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Updated List" sheetId="1" state="visible" r:id="rId2"/>
    <sheet name="Van Inv. " sheetId="2" state="visible" r:id="rId3"/>
    <sheet name="Original List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500 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-23</xdr:colOff>
                <xdr:row>6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500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-23</xdr:colOff>
                <xdr:row>7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23</xdr:colOff>
                <xdr:row>8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00 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-23</xdr:colOff>
                <xdr:row>9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500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-23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50 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-23</xdr:colOff>
                <xdr:row>11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Client Coordinator:
</t>
        </r>
        <r>
          <rPr>
            <sz val="8"/>
            <color rgb="FF000000"/>
            <rFont val="Tahoma"/>
            <family val="2"/>
          </rPr>
          <t xml:space="preserve">10 r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-23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Client Coordinator:
</t>
        </r>
        <r>
          <rPr>
            <sz val="8"/>
            <color rgb="FF000000"/>
            <rFont val="Tahoma"/>
            <family val="2"/>
          </rPr>
          <t xml:space="preserve">1 re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-23</xdr:colOff>
                <xdr:row>15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Client Coordinator:
</t>
        </r>
        <r>
          <rPr>
            <sz val="8"/>
            <color rgb="FF000000"/>
            <rFont val="Tahoma"/>
            <family val="2"/>
          </rPr>
          <t xml:space="preserve">1 re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2</xdr:col>
                <xdr:colOff>-23</xdr:colOff>
                <xdr:row>16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20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-23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6p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-23</xdr:colOff>
                <xdr:row>21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000 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2</xdr:col>
                <xdr:colOff>-23</xdr:colOff>
                <xdr:row>24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000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-23</xdr:colOff>
                <xdr:row>25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44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2</xdr:col>
                <xdr:colOff>-23</xdr:colOff>
                <xdr:row>26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24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2</xdr:col>
                <xdr:colOff>-23</xdr:colOff>
                <xdr:row>27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2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2</xdr:col>
                <xdr:colOff>-23</xdr:colOff>
                <xdr:row>28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6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2</xdr:col>
                <xdr:colOff>-23</xdr:colOff>
                <xdr:row>31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6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2</xdr:col>
                <xdr:colOff>-23</xdr:colOff>
                <xdr:row>32</xdr:row>
                <xdr:rowOff>1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008 lab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-23</xdr:colOff>
                <xdr:row>3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2 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2</xdr:col>
                <xdr:colOff>-23</xdr:colOff>
                <xdr:row>39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2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2</xdr:col>
                <xdr:colOff>-23</xdr:colOff>
                <xdr:row>40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2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2</xdr:col>
                <xdr:colOff>-23</xdr:colOff>
                <xdr:row>43</xdr:row>
                <xdr:rowOff>1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2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23</xdr:colOff>
                <xdr:row>44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2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23</xdr:colOff>
                <xdr:row>45</xdr:row>
                <xdr:rowOff>1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2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23</xdr:colOff>
                <xdr:row>46</xdr:row>
                <xdr:rowOff>1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2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3</xdr:colOff>
                <xdr:row>49</xdr:row>
                <xdr:rowOff>1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2 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23</xdr:colOff>
                <xdr:row>50</xdr:row>
                <xdr:rowOff>13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2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3</xdr:colOff>
                <xdr:row>51</xdr:row>
                <xdr:rowOff>1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3</xdr:colOff>
                <xdr:row>54</xdr:row>
                <xdr:rowOff>1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8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2</xdr:col>
                <xdr:colOff>-23</xdr:colOff>
                <xdr:row>55</xdr:row>
                <xdr:rowOff>13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50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2</xdr:col>
                <xdr:colOff>-23</xdr:colOff>
                <xdr:row>56</xdr:row>
                <xdr:rowOff>1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7</xdr:rowOff>
              </xdr:from>
              <xdr:to>
                <xdr:col>2</xdr:col>
                <xdr:colOff>-23</xdr:colOff>
                <xdr:row>57</xdr:row>
                <xdr:rowOff>13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300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7</xdr:rowOff>
              </xdr:from>
              <xdr:to>
                <xdr:col>2</xdr:col>
                <xdr:colOff>-23</xdr:colOff>
                <xdr:row>58</xdr:row>
                <xdr:rowOff>1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5000 count/5 bo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7</xdr:rowOff>
              </xdr:from>
              <xdr:to>
                <xdr:col>2</xdr:col>
                <xdr:colOff>-23</xdr:colOff>
                <xdr:row>59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2</xdr:col>
                <xdr:colOff>-23</xdr:colOff>
                <xdr:row>60</xdr:row>
                <xdr:rowOff>13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7</xdr:rowOff>
              </xdr:from>
              <xdr:to>
                <xdr:col>2</xdr:col>
                <xdr:colOff>-23</xdr:colOff>
                <xdr:row>61</xdr:row>
                <xdr:rowOff>1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7</xdr:rowOff>
              </xdr:from>
              <xdr:to>
                <xdr:col>2</xdr:col>
                <xdr:colOff>-23</xdr:colOff>
                <xdr:row>62</xdr:row>
                <xdr:rowOff>13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0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7</xdr:rowOff>
              </xdr:from>
              <xdr:to>
                <xdr:col>2</xdr:col>
                <xdr:colOff>-23</xdr:colOff>
                <xdr:row>63</xdr:row>
                <xdr:rowOff>1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count/70 quant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2</xdr:col>
                <xdr:colOff>-23</xdr:colOff>
                <xdr:row>64</xdr:row>
                <xdr:rowOff>1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7</xdr:rowOff>
              </xdr:from>
              <xdr:to>
                <xdr:col>2</xdr:col>
                <xdr:colOff>-23</xdr:colOff>
                <xdr:row>65</xdr:row>
                <xdr:rowOff>13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7</xdr:rowOff>
              </xdr:from>
              <xdr:to>
                <xdr:col>2</xdr:col>
                <xdr:colOff>-23</xdr:colOff>
                <xdr:row>66</xdr:row>
                <xdr:rowOff>13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5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7</xdr:rowOff>
              </xdr:from>
              <xdr:to>
                <xdr:col>2</xdr:col>
                <xdr:colOff>-23</xdr:colOff>
                <xdr:row>67</xdr:row>
                <xdr:rowOff>13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200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7</xdr:rowOff>
              </xdr:from>
              <xdr:to>
                <xdr:col>2</xdr:col>
                <xdr:colOff>-23</xdr:colOff>
                <xdr:row>68</xdr:row>
                <xdr:rowOff>1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2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7</xdr:rowOff>
              </xdr:from>
              <xdr:to>
                <xdr:col>2</xdr:col>
                <xdr:colOff>-23</xdr:colOff>
                <xdr:row>69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250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7</xdr:rowOff>
              </xdr:from>
              <xdr:to>
                <xdr:col>2</xdr:col>
                <xdr:colOff>-23</xdr:colOff>
                <xdr:row>70</xdr:row>
                <xdr:rowOff>13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7</xdr:rowOff>
              </xdr:from>
              <xdr:to>
                <xdr:col>2</xdr:col>
                <xdr:colOff>-23</xdr:colOff>
                <xdr:row>71</xdr:row>
                <xdr:rowOff>13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4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7</xdr:rowOff>
              </xdr:from>
              <xdr:to>
                <xdr:col>2</xdr:col>
                <xdr:colOff>-23</xdr:colOff>
                <xdr:row>72</xdr:row>
                <xdr:rowOff>13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2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7</xdr:rowOff>
              </xdr:from>
              <xdr:to>
                <xdr:col>2</xdr:col>
                <xdr:colOff>-23</xdr:colOff>
                <xdr:row>73</xdr:row>
                <xdr:rowOff>13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2 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7</xdr:rowOff>
              </xdr:from>
              <xdr:to>
                <xdr:col>2</xdr:col>
                <xdr:colOff>-23</xdr:colOff>
                <xdr:row>77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6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</xdr:rowOff>
              </xdr:from>
              <xdr:to>
                <xdr:col>2</xdr:col>
                <xdr:colOff>-23</xdr:colOff>
                <xdr:row>78</xdr:row>
                <xdr:rowOff>13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7</xdr:rowOff>
              </xdr:from>
              <xdr:to>
                <xdr:col>2</xdr:col>
                <xdr:colOff>-23</xdr:colOff>
                <xdr:row>79</xdr:row>
                <xdr:rowOff>13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2</xdr:col>
                <xdr:colOff>-23</xdr:colOff>
                <xdr:row>80</xdr:row>
                <xdr:rowOff>13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7</xdr:rowOff>
              </xdr:from>
              <xdr:to>
                <xdr:col>2</xdr:col>
                <xdr:colOff>-23</xdr:colOff>
                <xdr:row>81</xdr:row>
                <xdr:rowOff>13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2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7</xdr:rowOff>
              </xdr:from>
              <xdr:to>
                <xdr:col>2</xdr:col>
                <xdr:colOff>-23</xdr:colOff>
                <xdr:row>82</xdr:row>
                <xdr:rowOff>13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2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7</xdr:rowOff>
              </xdr:from>
              <xdr:to>
                <xdr:col>2</xdr:col>
                <xdr:colOff>-23</xdr:colOff>
                <xdr:row>85</xdr:row>
                <xdr:rowOff>13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p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7</xdr:rowOff>
              </xdr:from>
              <xdr:to>
                <xdr:col>2</xdr:col>
                <xdr:colOff>-23</xdr:colOff>
                <xdr:row>86</xdr:row>
                <xdr:rowOff>13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p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7</xdr:rowOff>
              </xdr:from>
              <xdr:to>
                <xdr:col>2</xdr:col>
                <xdr:colOff>-23</xdr:colOff>
                <xdr:row>88</xdr:row>
                <xdr:rowOff>13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7</xdr:rowOff>
              </xdr:from>
              <xdr:to>
                <xdr:col>2</xdr:col>
                <xdr:colOff>-23</xdr:colOff>
                <xdr:row>89</xdr:row>
                <xdr:rowOff>13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2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7</xdr:rowOff>
              </xdr:from>
              <xdr:to>
                <xdr:col>2</xdr:col>
                <xdr:colOff>-23</xdr:colOff>
                <xdr:row>90</xdr:row>
                <xdr:rowOff>13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2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7</xdr:rowOff>
              </xdr:from>
              <xdr:to>
                <xdr:col>2</xdr:col>
                <xdr:colOff>-23</xdr:colOff>
                <xdr:row>91</xdr:row>
                <xdr:rowOff>13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3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7</xdr:rowOff>
              </xdr:from>
              <xdr:to>
                <xdr:col>2</xdr:col>
                <xdr:colOff>-23</xdr:colOff>
                <xdr:row>92</xdr:row>
                <xdr:rowOff>13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7</xdr:rowOff>
              </xdr:from>
              <xdr:to>
                <xdr:col>2</xdr:col>
                <xdr:colOff>-23</xdr:colOff>
                <xdr:row>95</xdr:row>
                <xdr:rowOff>13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7</xdr:rowOff>
              </xdr:from>
              <xdr:to>
                <xdr:col>2</xdr:col>
                <xdr:colOff>-23</xdr:colOff>
                <xdr:row>96</xdr:row>
                <xdr:rowOff>13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0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7</xdr:rowOff>
              </xdr:from>
              <xdr:to>
                <xdr:col>2</xdr:col>
                <xdr:colOff>-23</xdr:colOff>
                <xdr:row>97</xdr:row>
                <xdr:rowOff>13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6p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7</xdr:rowOff>
              </xdr:from>
              <xdr:to>
                <xdr:col>2</xdr:col>
                <xdr:colOff>-23</xdr:colOff>
                <xdr:row>98</xdr:row>
                <xdr:rowOff>13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spray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7</xdr:rowOff>
              </xdr:from>
              <xdr:to>
                <xdr:col>2</xdr:col>
                <xdr:colOff>-23</xdr:colOff>
                <xdr:row>99</xdr:row>
                <xdr:rowOff>13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box of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7</xdr:rowOff>
              </xdr:from>
              <xdr:to>
                <xdr:col>2</xdr:col>
                <xdr:colOff>-23</xdr:colOff>
                <xdr:row>100</xdr:row>
                <xdr:rowOff>13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.5 liter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7</xdr:rowOff>
              </xdr:from>
              <xdr:to>
                <xdr:col>2</xdr:col>
                <xdr:colOff>-23</xdr:colOff>
                <xdr:row>101</xdr:row>
                <xdr:rowOff>13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00 tabl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7</xdr:rowOff>
              </xdr:from>
              <xdr:to>
                <xdr:col>2</xdr:col>
                <xdr:colOff>-23</xdr:colOff>
                <xdr:row>102</xdr:row>
                <xdr:rowOff>13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24 p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7</xdr:rowOff>
              </xdr:from>
              <xdr:to>
                <xdr:col>2</xdr:col>
                <xdr:colOff>-23</xdr:colOff>
                <xdr:row>103</xdr:row>
                <xdr:rowOff>13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24p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7</xdr:rowOff>
              </xdr:from>
              <xdr:to>
                <xdr:col>2</xdr:col>
                <xdr:colOff>-23</xdr:colOff>
                <xdr:row>104</xdr:row>
                <xdr:rowOff>13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75she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7</xdr:rowOff>
              </xdr:from>
              <xdr:to>
                <xdr:col>2</xdr:col>
                <xdr:colOff>-23</xdr:colOff>
                <xdr:row>105</xdr:row>
                <xdr:rowOff>13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can 19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7</xdr:rowOff>
              </xdr:from>
              <xdr:to>
                <xdr:col>2</xdr:col>
                <xdr:colOff>-23</xdr:colOff>
                <xdr:row>106</xdr:row>
                <xdr:rowOff>13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24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7</xdr:rowOff>
              </xdr:from>
              <xdr:to>
                <xdr:col>2</xdr:col>
                <xdr:colOff>-23</xdr:colOff>
                <xdr:row>107</xdr:row>
                <xdr:rowOff>13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3p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7</xdr:rowOff>
              </xdr:from>
              <xdr:to>
                <xdr:col>2</xdr:col>
                <xdr:colOff>-23</xdr:colOff>
                <xdr:row>108</xdr:row>
                <xdr:rowOff>13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24p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7</xdr:rowOff>
              </xdr:from>
              <xdr:to>
                <xdr:col>2</xdr:col>
                <xdr:colOff>-23</xdr:colOff>
                <xdr:row>109</xdr:row>
                <xdr:rowOff>13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50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7</xdr:rowOff>
              </xdr:from>
              <xdr:to>
                <xdr:col>2</xdr:col>
                <xdr:colOff>-23</xdr:colOff>
                <xdr:row>110</xdr:row>
                <xdr:rowOff>13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50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7</xdr:rowOff>
              </xdr:from>
              <xdr:to>
                <xdr:col>2</xdr:col>
                <xdr:colOff>-23</xdr:colOff>
                <xdr:row>111</xdr:row>
                <xdr:rowOff>13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24p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7</xdr:rowOff>
              </xdr:from>
              <xdr:to>
                <xdr:col>2</xdr:col>
                <xdr:colOff>-23</xdr:colOff>
                <xdr:row>112</xdr:row>
                <xdr:rowOff>13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5ro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7</xdr:rowOff>
              </xdr:from>
              <xdr:to>
                <xdr:col>2</xdr:col>
                <xdr:colOff>-23</xdr:colOff>
                <xdr:row>113</xdr:row>
                <xdr:rowOff>13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c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7</xdr:rowOff>
              </xdr:from>
              <xdr:to>
                <xdr:col>2</xdr:col>
                <xdr:colOff>-23</xdr:colOff>
                <xdr:row>114</xdr:row>
                <xdr:rowOff>13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2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2</xdr:col>
                <xdr:colOff>-23</xdr:colOff>
                <xdr:row>115</xdr:row>
                <xdr:rowOff>13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7.5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7</xdr:rowOff>
              </xdr:from>
              <xdr:to>
                <xdr:col>2</xdr:col>
                <xdr:colOff>-23</xdr:colOff>
                <xdr:row>116</xdr:row>
                <xdr:rowOff>13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25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7</xdr:rowOff>
              </xdr:from>
              <xdr:to>
                <xdr:col>2</xdr:col>
                <xdr:colOff>-23</xdr:colOff>
                <xdr:row>117</xdr:row>
                <xdr:rowOff>13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50p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7</xdr:rowOff>
              </xdr:from>
              <xdr:to>
                <xdr:col>2</xdr:col>
                <xdr:colOff>-23</xdr:colOff>
                <xdr:row>118</xdr:row>
                <xdr:rowOff>13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500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7</xdr:rowOff>
              </xdr:from>
              <xdr:to>
                <xdr:col>2</xdr:col>
                <xdr:colOff>-23</xdr:colOff>
                <xdr:row>121</xdr:row>
                <xdr:rowOff>13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24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7</xdr:rowOff>
              </xdr:from>
              <xdr:to>
                <xdr:col>2</xdr:col>
                <xdr:colOff>-23</xdr:colOff>
                <xdr:row>124</xdr:row>
                <xdr:rowOff>13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24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7</xdr:rowOff>
              </xdr:from>
              <xdr:to>
                <xdr:col>2</xdr:col>
                <xdr:colOff>-23</xdr:colOff>
                <xdr:row>125</xdr:row>
                <xdr:rowOff>13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r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7</xdr:rowOff>
              </xdr:from>
              <xdr:to>
                <xdr:col>2</xdr:col>
                <xdr:colOff>-23</xdr:colOff>
                <xdr:row>126</xdr:row>
                <xdr:rowOff>13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ki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7</xdr:rowOff>
              </xdr:from>
              <xdr:to>
                <xdr:col>2</xdr:col>
                <xdr:colOff>-23</xdr:colOff>
                <xdr:row>127</xdr:row>
                <xdr:rowOff>13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500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7</xdr:rowOff>
              </xdr:from>
              <xdr:to>
                <xdr:col>2</xdr:col>
                <xdr:colOff>-23</xdr:colOff>
                <xdr:row>128</xdr:row>
                <xdr:rowOff>13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500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7</xdr:rowOff>
              </xdr:from>
              <xdr:to>
                <xdr:col>2</xdr:col>
                <xdr:colOff>-23</xdr:colOff>
                <xdr:row>129</xdr:row>
                <xdr:rowOff>1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500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7</xdr:rowOff>
              </xdr:from>
              <xdr:to>
                <xdr:col>2</xdr:col>
                <xdr:colOff>-23</xdr:colOff>
                <xdr:row>130</xdr:row>
                <xdr:rowOff>21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500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7</xdr:rowOff>
              </xdr:from>
              <xdr:to>
                <xdr:col>2</xdr:col>
                <xdr:colOff>-23</xdr:colOff>
                <xdr:row>130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0ream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40p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8</xdr:col>
                <xdr:colOff>18</xdr:colOff>
                <xdr:row>20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32p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18</xdr:colOff>
                <xdr:row>21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000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18</xdr:colOff>
                <xdr:row>2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000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18</xdr:colOff>
                <xdr:row>25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18</xdr:colOff>
                <xdr:row>26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36p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18</xdr:colOff>
                <xdr:row>27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36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8</xdr:col>
                <xdr:colOff>18</xdr:colOff>
                <xdr:row>28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8</xdr:col>
                <xdr:colOff>18</xdr:colOff>
                <xdr:row>31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8</xdr:col>
                <xdr:colOff>18</xdr:colOff>
                <xdr:row>32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500 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18</xdr:colOff>
                <xdr:row>35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008 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8</xdr:col>
                <xdr:colOff>18</xdr:colOff>
                <xdr:row>36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2 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8</xdr:col>
                <xdr:colOff>18</xdr:colOff>
                <xdr:row>39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2 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8</xdr:col>
                <xdr:colOff>18</xdr:colOff>
                <xdr:row>40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2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7</xdr:rowOff>
              </xdr:from>
              <xdr:to>
                <xdr:col>8</xdr:col>
                <xdr:colOff>18</xdr:colOff>
                <xdr:row>43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2 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8</xdr:col>
                <xdr:colOff>18</xdr:colOff>
                <xdr:row>4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2 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8</xdr:col>
                <xdr:colOff>18</xdr:colOff>
                <xdr:row>45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2 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8</xdr:col>
                <xdr:colOff>18</xdr:colOff>
                <xdr:row>46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2 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8</xdr:col>
                <xdr:colOff>18</xdr:colOff>
                <xdr:row>49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2 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7</xdr:rowOff>
              </xdr:from>
              <xdr:to>
                <xdr:col>8</xdr:col>
                <xdr:colOff>18</xdr:colOff>
                <xdr:row>50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2 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7</xdr:rowOff>
              </xdr:from>
              <xdr:to>
                <xdr:col>8</xdr:col>
                <xdr:colOff>18</xdr:colOff>
                <xdr:row>51</xdr:row>
                <xdr:rowOff>1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8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7</xdr:rowOff>
              </xdr:from>
              <xdr:to>
                <xdr:col>8</xdr:col>
                <xdr:colOff>18</xdr:colOff>
                <xdr:row>55</xdr:row>
                <xdr:rowOff>1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50count (min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7</xdr:rowOff>
              </xdr:from>
              <xdr:to>
                <xdr:col>8</xdr:col>
                <xdr:colOff>18</xdr:colOff>
                <xdr:row>56</xdr:row>
                <xdr:rowOff>1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630bands (min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18</xdr:colOff>
                <xdr:row>58</xdr:row>
                <xdr:rowOff>1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5000/5box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7</xdr:rowOff>
              </xdr:from>
              <xdr:to>
                <xdr:col>8</xdr:col>
                <xdr:colOff>18</xdr:colOff>
                <xdr:row>59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ea (min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8</xdr:col>
                <xdr:colOff>18</xdr:colOff>
                <xdr:row>60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(min 3 order quanit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8</xdr:col>
                <xdr:colOff>18</xdr:colOff>
                <xdr:row>61</xdr:row>
                <xdr:rowOff>13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ea (min 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7</xdr:rowOff>
              </xdr:from>
              <xdr:to>
                <xdr:col>8</xdr:col>
                <xdr:colOff>18</xdr:colOff>
                <xdr:row>62</xdr:row>
                <xdr:rowOff>13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20 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7</xdr:rowOff>
              </xdr:from>
              <xdr:to>
                <xdr:col>8</xdr:col>
                <xdr:colOff>18</xdr:colOff>
                <xdr:row>63</xdr:row>
                <xdr:rowOff>1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20count (min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8</xdr:col>
                <xdr:colOff>18</xdr:colOff>
                <xdr:row>64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7</xdr:rowOff>
              </xdr:from>
              <xdr:to>
                <xdr:col>8</xdr:col>
                <xdr:colOff>18</xdr:colOff>
                <xdr:row>65</xdr:row>
                <xdr:rowOff>1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Each
(min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8</xdr:col>
                <xdr:colOff>18</xdr:colOff>
                <xdr:row>66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2p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7</xdr:rowOff>
              </xdr:from>
              <xdr:to>
                <xdr:col>8</xdr:col>
                <xdr:colOff>18</xdr:colOff>
                <xdr:row>67</xdr:row>
                <xdr:rowOff>13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00 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7</xdr:rowOff>
              </xdr:from>
              <xdr:to>
                <xdr:col>8</xdr:col>
                <xdr:colOff>18</xdr:colOff>
                <xdr:row>68</xdr:row>
                <xdr:rowOff>13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2 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7</xdr:rowOff>
              </xdr:from>
              <xdr:to>
                <xdr:col>8</xdr:col>
                <xdr:colOff>18</xdr:colOff>
                <xdr:row>69</xdr:row>
                <xdr:rowOff>13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00 count (min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7</xdr:rowOff>
              </xdr:from>
              <xdr:to>
                <xdr:col>8</xdr:col>
                <xdr:colOff>18</xdr:colOff>
                <xdr:row>70</xdr:row>
                <xdr:rowOff>13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min 6 q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7</xdr:rowOff>
              </xdr:from>
              <xdr:to>
                <xdr:col>8</xdr:col>
                <xdr:colOff>18</xdr:colOff>
                <xdr:row>71</xdr:row>
                <xdr:rowOff>13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6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8</xdr:col>
                <xdr:colOff>18</xdr:colOff>
                <xdr:row>72</xdr:row>
                <xdr:rowOff>13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2 pk (min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7</xdr:rowOff>
              </xdr:from>
              <xdr:to>
                <xdr:col>8</xdr:col>
                <xdr:colOff>18</xdr:colOff>
                <xdr:row>73</xdr:row>
                <xdr:rowOff>13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2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7</xdr:rowOff>
              </xdr:from>
              <xdr:to>
                <xdr:col>8</xdr:col>
                <xdr:colOff>18</xdr:colOff>
                <xdr:row>77</xdr:row>
                <xdr:rowOff>1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3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7</xdr:rowOff>
              </xdr:from>
              <xdr:to>
                <xdr:col>8</xdr:col>
                <xdr:colOff>18</xdr:colOff>
                <xdr:row>86</xdr:row>
                <xdr:rowOff>13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3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7</xdr:rowOff>
              </xdr:from>
              <xdr:to>
                <xdr:col>8</xdr:col>
                <xdr:colOff>18</xdr:colOff>
                <xdr:row>87</xdr:row>
                <xdr:rowOff>13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3 p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7</xdr:rowOff>
              </xdr:from>
              <xdr:to>
                <xdr:col>8</xdr:col>
                <xdr:colOff>18</xdr:colOff>
                <xdr:row>88</xdr:row>
                <xdr:rowOff>13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p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7</xdr:rowOff>
              </xdr:from>
              <xdr:to>
                <xdr:col>8</xdr:col>
                <xdr:colOff>18</xdr:colOff>
                <xdr:row>89</xdr:row>
                <xdr:rowOff>13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.5li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7</xdr:rowOff>
              </xdr:from>
              <xdr:to>
                <xdr:col>8</xdr:col>
                <xdr:colOff>18</xdr:colOff>
                <xdr:row>101</xdr:row>
                <xdr:rowOff>13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80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7</xdr:rowOff>
              </xdr:from>
              <xdr:to>
                <xdr:col>8</xdr:col>
                <xdr:colOff>18</xdr:colOff>
                <xdr:row>103</xdr:row>
                <xdr:rowOff>13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96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8</xdr:row>
                <xdr:rowOff>7</xdr:rowOff>
              </xdr:from>
              <xdr:to>
                <xdr:col>8</xdr:col>
                <xdr:colOff>18</xdr:colOff>
                <xdr:row>112</xdr:row>
                <xdr:rowOff>13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2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</xdr:row>
                <xdr:rowOff>7</xdr:rowOff>
              </xdr:from>
              <xdr:to>
                <xdr:col>8</xdr:col>
                <xdr:colOff>18</xdr:colOff>
                <xdr:row>11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36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7/1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2</xdr:col>
                <xdr:colOff>7</xdr:colOff>
                <xdr:row>11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1</xdr:rowOff>
              </xdr:from>
              <xdr:to>
                <xdr:col>2</xdr:col>
                <xdr:colOff>7</xdr:colOff>
                <xdr:row>18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dr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1</xdr:rowOff>
              </xdr:from>
              <xdr:to>
                <xdr:col>2</xdr:col>
                <xdr:colOff>7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p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1</xdr:rowOff>
              </xdr:from>
              <xdr:to>
                <xdr:col>2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Phillips &amp; Fl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1</xdr:rowOff>
              </xdr:from>
              <xdr:to>
                <xdr:col>2</xdr:col>
                <xdr:colOff>7</xdr:colOff>
                <xdr:row>21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Galvaniz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1</xdr:rowOff>
              </xdr:from>
              <xdr:to>
                <xdr:col>2</xdr:col>
                <xdr:colOff>7</xdr:colOff>
                <xdr:row>32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re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1</xdr:rowOff>
              </xdr:from>
              <xdr:to>
                <xdr:col>2</xdr:col>
                <xdr:colOff>7</xdr:colOff>
                <xdr:row>36</xdr:row>
                <xdr:rowOff>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1</xdr:rowOff>
              </xdr:from>
              <xdr:to>
                <xdr:col>2</xdr:col>
                <xdr:colOff>7</xdr:colOff>
                <xdr:row>37</xdr:row>
                <xdr:rowOff>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008 cou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1</xdr:rowOff>
              </xdr:from>
              <xdr:to>
                <xdr:col>2</xdr:col>
                <xdr:colOff>7</xdr:colOff>
                <xdr:row>38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008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1</xdr:rowOff>
              </xdr:from>
              <xdr:to>
                <xdr:col>2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2 count/1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1</xdr:rowOff>
              </xdr:from>
              <xdr:to>
                <xdr:col>2</xdr:col>
                <xdr:colOff>7</xdr:colOff>
                <xdr:row>41</xdr:row>
                <xdr:rowOff>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r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1</xdr:rowOff>
              </xdr:from>
              <xdr:to>
                <xdr:col>2</xdr:col>
                <xdr:colOff>7</xdr:colOff>
                <xdr:row>42</xdr:row>
                <xdr:rowOff>1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1</xdr:rowOff>
              </xdr:from>
              <xdr:to>
                <xdr:col>2</xdr:col>
                <xdr:colOff>7</xdr:colOff>
                <xdr:row>44</xdr:row>
                <xdr:rowOff>1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Ne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1</xdr:rowOff>
              </xdr:from>
              <xdr:to>
                <xdr:col>2</xdr:col>
                <xdr:colOff>7</xdr:colOff>
                <xdr:row>56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1</xdr:rowOff>
              </xdr:from>
              <xdr:to>
                <xdr:col>2</xdr:col>
                <xdr:colOff>7</xdr:colOff>
                <xdr:row>57</xdr:row>
                <xdr:rowOff>1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ient Coordinator:
</t>
        </r>
        <r>
          <rPr>
            <sz val="8"/>
            <color rgb="FF000000"/>
            <rFont val="Tahoma"/>
            <family val="0"/>
            <charset val="1"/>
          </rPr>
          <t xml:space="preserve">1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1</xdr:rowOff>
              </xdr:from>
              <xdr:to>
                <xdr:col>2</xdr:col>
                <xdr:colOff>7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343">
  <si>
    <t xml:space="preserve">Items</t>
  </si>
  <si>
    <t xml:space="preserve">Re-order if less than</t>
  </si>
  <si>
    <t xml:space="preserve">Min in Stock</t>
  </si>
  <si>
    <t xml:space="preserve">Inventory</t>
  </si>
  <si>
    <t xml:space="preserve">Ordered</t>
  </si>
  <si>
    <t xml:space="preserve">Price</t>
  </si>
  <si>
    <t xml:space="preserve">Costco </t>
  </si>
  <si>
    <t xml:space="preserve">Total Purchase</t>
  </si>
  <si>
    <t xml:space="preserve">Vendor</t>
  </si>
  <si>
    <t xml:space="preserve">Notes</t>
  </si>
  <si>
    <t xml:space="preserve">Envelopes:</t>
  </si>
  <si>
    <t xml:space="preserve">Logo window (Security Tint)</t>
  </si>
  <si>
    <t xml:space="preserve">2 boxes</t>
  </si>
  <si>
    <t xml:space="preserve">6 boxes</t>
  </si>
  <si>
    <t xml:space="preserve">www.genesisprinters@att.net</t>
  </si>
  <si>
    <t xml:space="preserve">Logo non-window</t>
  </si>
  <si>
    <t xml:space="preserve">4 boxes</t>
  </si>
  <si>
    <t xml:space="preserve">Logo window </t>
  </si>
  <si>
    <t xml:space="preserve">Clasp 6x9 Brown</t>
  </si>
  <si>
    <t xml:space="preserve">1/2 box</t>
  </si>
  <si>
    <t xml:space="preserve">1 box</t>
  </si>
  <si>
    <t xml:space="preserve">www.staples.com</t>
  </si>
  <si>
    <t xml:space="preserve">Annual envelopes</t>
  </si>
  <si>
    <t xml:space="preserve">Thank You Cards</t>
  </si>
  <si>
    <t xml:space="preserve">Paper:</t>
  </si>
  <si>
    <t xml:space="preserve">8.5x11 (White)</t>
  </si>
  <si>
    <t xml:space="preserve">4 reams</t>
  </si>
  <si>
    <t xml:space="preserve">10 reams</t>
  </si>
  <si>
    <t xml:space="preserve">8.5x11 (Colored)</t>
  </si>
  <si>
    <t xml:space="preserve">2 reams</t>
  </si>
  <si>
    <t xml:space="preserve">NA</t>
  </si>
  <si>
    <t xml:space="preserve">8.5x11 (28lb paper)</t>
  </si>
  <si>
    <t xml:space="preserve">Calculator Roll Paper-not carbon paper</t>
  </si>
  <si>
    <t xml:space="preserve">Batteries:</t>
  </si>
  <si>
    <t xml:space="preserve">AA</t>
  </si>
  <si>
    <t xml:space="preserve">1/2 pkg</t>
  </si>
  <si>
    <t xml:space="preserve">1 pkg</t>
  </si>
  <si>
    <t xml:space="preserve">AAA</t>
  </si>
  <si>
    <t xml:space="preserve">Clips: </t>
  </si>
  <si>
    <t xml:space="preserve">Small Paper</t>
  </si>
  <si>
    <t xml:space="preserve">4 bxs</t>
  </si>
  <si>
    <t xml:space="preserve">8 boxes</t>
  </si>
  <si>
    <t xml:space="preserve">Large Paper</t>
  </si>
  <si>
    <t xml:space="preserve">Small Binder</t>
  </si>
  <si>
    <t xml:space="preserve">Medium Binder</t>
  </si>
  <si>
    <t xml:space="preserve">Large Binder</t>
  </si>
  <si>
    <t xml:space="preserve">Dividers:</t>
  </si>
  <si>
    <t xml:space="preserve">1-31 Tabs</t>
  </si>
  <si>
    <t xml:space="preserve">2 pks</t>
  </si>
  <si>
    <t xml:space="preserve">4 pks</t>
  </si>
  <si>
    <t xml:space="preserve">A-Z Tabs</t>
  </si>
  <si>
    <t xml:space="preserve">Labels:</t>
  </si>
  <si>
    <t xml:space="preserve">Green Laser File Folders</t>
  </si>
  <si>
    <t xml:space="preserve">Green 1" round stickers</t>
  </si>
  <si>
    <t xml:space="preserve">2 pkg</t>
  </si>
  <si>
    <t xml:space="preserve">4 pkgs</t>
  </si>
  <si>
    <t xml:space="preserve">Large Markers:</t>
  </si>
  <si>
    <t xml:space="preserve">Sharpie Markers (Red)</t>
  </si>
  <si>
    <t xml:space="preserve">Sharpie Markers (Black)</t>
  </si>
  <si>
    <t xml:space="preserve">Pens:</t>
  </si>
  <si>
    <t xml:space="preserve">Black Ballpoint</t>
  </si>
  <si>
    <t xml:space="preserve">Blue Ballpoint</t>
  </si>
  <si>
    <t xml:space="preserve">Red Ballpoint</t>
  </si>
  <si>
    <t xml:space="preserve">Pencils (mechanical)</t>
  </si>
  <si>
    <t xml:space="preserve">Highliter Pens:</t>
  </si>
  <si>
    <t xml:space="preserve">Blue</t>
  </si>
  <si>
    <t xml:space="preserve">1 bxs</t>
  </si>
  <si>
    <t xml:space="preserve">Green </t>
  </si>
  <si>
    <t xml:space="preserve">Yellow</t>
  </si>
  <si>
    <t xml:space="preserve">Misc:</t>
  </si>
  <si>
    <t xml:space="preserve">Finger Moisteners</t>
  </si>
  <si>
    <t xml:space="preserve">Glue</t>
  </si>
  <si>
    <t xml:space="preserve">Key Tags</t>
  </si>
  <si>
    <t xml:space="preserve">Receipt Books</t>
  </si>
  <si>
    <t xml:space="preserve">1 book</t>
  </si>
  <si>
    <t xml:space="preserve">2 books</t>
  </si>
  <si>
    <t xml:space="preserve">Rubber Bands</t>
  </si>
  <si>
    <t xml:space="preserve">1/2 bxs</t>
  </si>
  <si>
    <t xml:space="preserve">Staples</t>
  </si>
  <si>
    <t xml:space="preserve">Stapler</t>
  </si>
  <si>
    <t xml:space="preserve">Scissors</t>
  </si>
  <si>
    <t xml:space="preserve">Rulers</t>
  </si>
  <si>
    <t xml:space="preserve">White out tape</t>
  </si>
  <si>
    <t xml:space="preserve">1 bx</t>
  </si>
  <si>
    <t xml:space="preserve">Wipes/computer</t>
  </si>
  <si>
    <t xml:space="preserve">2 bxs</t>
  </si>
  <si>
    <t xml:space="preserve">2 Hole Punch</t>
  </si>
  <si>
    <t xml:space="preserve">3 Hole Punch</t>
  </si>
  <si>
    <t xml:space="preserve">Flash Drive</t>
  </si>
  <si>
    <t xml:space="preserve">Page Protectors</t>
  </si>
  <si>
    <t xml:space="preserve">Bankers Boxes</t>
  </si>
  <si>
    <t xml:space="preserve">1/2 bundle</t>
  </si>
  <si>
    <t xml:space="preserve">1 bundle</t>
  </si>
  <si>
    <t xml:space="preserve">Manilla Folders</t>
  </si>
  <si>
    <t xml:space="preserve">Calculator Ribbons</t>
  </si>
  <si>
    <t xml:space="preserve">2 for each machine</t>
  </si>
  <si>
    <t xml:space="preserve">Envelope Sealer</t>
  </si>
  <si>
    <t xml:space="preserve">Post-Its Yellow</t>
  </si>
  <si>
    <t xml:space="preserve">Tape:</t>
  </si>
  <si>
    <t xml:space="preserve">Scotch 3/4</t>
  </si>
  <si>
    <t xml:space="preserve">Package tape</t>
  </si>
  <si>
    <t xml:space="preserve">2 rolls</t>
  </si>
  <si>
    <t xml:space="preserve">4 rolls</t>
  </si>
  <si>
    <t xml:space="preserve">Green Masking Tape</t>
  </si>
  <si>
    <t xml:space="preserve">Orange Masking Tape</t>
  </si>
  <si>
    <t xml:space="preserve">P-Touch Tape(PT1280)(TZ231)</t>
  </si>
  <si>
    <t xml:space="preserve">2 tapes</t>
  </si>
  <si>
    <t xml:space="preserve">4 tapes</t>
  </si>
  <si>
    <t xml:space="preserve">DyMo Tape-Letratag</t>
  </si>
  <si>
    <t xml:space="preserve">Ink &amp; Printer </t>
  </si>
  <si>
    <t xml:space="preserve">HP97 color/96 Black (PI)</t>
  </si>
  <si>
    <t xml:space="preserve">HP 96 Black (PI)</t>
  </si>
  <si>
    <t xml:space="preserve">HP 97 Color (PI)</t>
  </si>
  <si>
    <t xml:space="preserve">HP15 (PI)</t>
  </si>
  <si>
    <t xml:space="preserve">HP80A (Acctg)</t>
  </si>
  <si>
    <t xml:space="preserve">Canon BCI15 Black (PI)</t>
  </si>
  <si>
    <t xml:space="preserve">Canon BCI15 Color (PI)</t>
  </si>
  <si>
    <t xml:space="preserve">Canon PGI 35 </t>
  </si>
  <si>
    <t xml:space="preserve">Household Items:</t>
  </si>
  <si>
    <t xml:space="preserve">Cascade</t>
  </si>
  <si>
    <t xml:space="preserve">Hand Sanitizer (Purell)</t>
  </si>
  <si>
    <t xml:space="preserve">2 bottles</t>
  </si>
  <si>
    <t xml:space="preserve">4 bottles</t>
  </si>
  <si>
    <t xml:space="preserve">Kleenex</t>
  </si>
  <si>
    <t xml:space="preserve">Clear Spray Bottles</t>
  </si>
  <si>
    <t xml:space="preserve">1 bottle</t>
  </si>
  <si>
    <t xml:space="preserve">www.uline.com</t>
  </si>
  <si>
    <t xml:space="preserve">Glass cleaner</t>
  </si>
  <si>
    <t xml:space="preserve">Sugar</t>
  </si>
  <si>
    <t xml:space="preserve">Creamer</t>
  </si>
  <si>
    <t xml:space="preserve">Tylenol</t>
  </si>
  <si>
    <t xml:space="preserve">Coffee   </t>
  </si>
  <si>
    <t xml:space="preserve">Tea</t>
  </si>
  <si>
    <t xml:space="preserve">Disinfecting Wipes</t>
  </si>
  <si>
    <t xml:space="preserve">Lysol</t>
  </si>
  <si>
    <t xml:space="preserve">Dish Soap</t>
  </si>
  <si>
    <t xml:space="preserve">Sponge</t>
  </si>
  <si>
    <t xml:space="preserve">Bottled Water</t>
  </si>
  <si>
    <t xml:space="preserve">Coffee Cups</t>
  </si>
  <si>
    <t xml:space="preserve">Paper Cups</t>
  </si>
  <si>
    <t xml:space="preserve">Toilet Paper</t>
  </si>
  <si>
    <t xml:space="preserve">Paper Towels</t>
  </si>
  <si>
    <t xml:space="preserve">Air Freshener</t>
  </si>
  <si>
    <t xml:space="preserve">Plug-In Air Fresheners</t>
  </si>
  <si>
    <t xml:space="preserve">Hand Soap</t>
  </si>
  <si>
    <t xml:space="preserve">Paper Plates</t>
  </si>
  <si>
    <t xml:space="preserve">Coffee Lids</t>
  </si>
  <si>
    <t xml:space="preserve">Leasing:</t>
  </si>
  <si>
    <t xml:space="preserve">Balloons</t>
  </si>
  <si>
    <t xml:space="preserve">lynnette@advedge.com</t>
  </si>
  <si>
    <t xml:space="preserve">Curling Ribbon</t>
  </si>
  <si>
    <t xml:space="preserve">www.target.com</t>
  </si>
  <si>
    <t xml:space="preserve">Helium</t>
  </si>
  <si>
    <t xml:space="preserve">Flashlights</t>
  </si>
  <si>
    <t xml:space="preserve">24 case </t>
  </si>
  <si>
    <t xml:space="preserve">24 case</t>
  </si>
  <si>
    <t xml:space="preserve">www.dollardays.com</t>
  </si>
  <si>
    <t xml:space="preserve">Screwdrivers</t>
  </si>
  <si>
    <t xml:space="preserve">Toilet Paper Roll</t>
  </si>
  <si>
    <t xml:space="preserve">www.minimusbiz.com</t>
  </si>
  <si>
    <t xml:space="preserve">Toiletry Kit</t>
  </si>
  <si>
    <t xml:space="preserve">M1 Dry Erase Magnet Board</t>
  </si>
  <si>
    <t xml:space="preserve">lynnette@advedge.com - Advertising Edge </t>
  </si>
  <si>
    <t xml:space="preserve">M1 Keychain</t>
  </si>
  <si>
    <t xml:space="preserve">M1 Blue Bag</t>
  </si>
  <si>
    <t xml:space="preserve">M1 Folder </t>
  </si>
  <si>
    <t xml:space="preserve"> </t>
  </si>
  <si>
    <t xml:space="preserve">Total</t>
  </si>
  <si>
    <t xml:space="preserve">Items Per Van</t>
  </si>
  <si>
    <t xml:space="preserve">Min on Board</t>
  </si>
  <si>
    <t xml:space="preserve"> Ordered</t>
  </si>
  <si>
    <t xml:space="preserve"> Tools:</t>
  </si>
  <si>
    <t xml:space="preserve">         White spray paint</t>
  </si>
  <si>
    <t xml:space="preserve">         Fix a flat</t>
  </si>
  <si>
    <t xml:space="preserve">www.autozone.com</t>
  </si>
  <si>
    <t xml:space="preserve">         Smoke sabre</t>
  </si>
  <si>
    <t xml:space="preserve">www.amazon.com</t>
  </si>
  <si>
    <t xml:space="preserve">         Zip ties</t>
  </si>
  <si>
    <t xml:space="preserve">         WD40</t>
  </si>
  <si>
    <t xml:space="preserve">         Bolt cutter</t>
  </si>
  <si>
    <t xml:space="preserve">www.harborfreight.com</t>
  </si>
  <si>
    <t xml:space="preserve">         Nuts</t>
  </si>
  <si>
    <t xml:space="preserve">www.acehardware.com</t>
  </si>
  <si>
    <t xml:space="preserve">         Thumb Bolt</t>
  </si>
  <si>
    <t xml:space="preserve">         Eye bolt</t>
  </si>
  <si>
    <t xml:space="preserve">         Crossbar Bolt</t>
  </si>
  <si>
    <t xml:space="preserve">         Allen wrench</t>
  </si>
  <si>
    <t xml:space="preserve">         Boxes of blank keys</t>
  </si>
  <si>
    <t xml:space="preserve">TBD</t>
  </si>
  <si>
    <t xml:space="preserve">         Key machine</t>
  </si>
  <si>
    <t xml:space="preserve">         Sledge Hammer </t>
  </si>
  <si>
    <t xml:space="preserve">         Auger Drill</t>
  </si>
  <si>
    <t xml:space="preserve">         Spray bottle</t>
  </si>
  <si>
    <t xml:space="preserve">         Screwdriver</t>
  </si>
  <si>
    <t xml:space="preserve">Signs:</t>
  </si>
  <si>
    <t xml:space="preserve">         For Rent </t>
  </si>
  <si>
    <t xml:space="preserve">www.lowensign.com</t>
  </si>
  <si>
    <t xml:space="preserve">         Arrows</t>
  </si>
  <si>
    <t xml:space="preserve">         Signs</t>
  </si>
  <si>
    <t xml:space="preserve">         Posts</t>
  </si>
  <si>
    <t xml:space="preserve">         Already Rented</t>
  </si>
  <si>
    <t xml:space="preserve">www.fastsigns.com</t>
  </si>
  <si>
    <t xml:space="preserve">         Ask Me About</t>
  </si>
  <si>
    <t xml:space="preserve">         Move In Special</t>
  </si>
  <si>
    <t xml:space="preserve">         Do Not Disturb</t>
  </si>
  <si>
    <t xml:space="preserve">         Key hooks </t>
  </si>
  <si>
    <t xml:space="preserve">         Key rings</t>
  </si>
  <si>
    <t xml:space="preserve">Office Supplies:</t>
  </si>
  <si>
    <t xml:space="preserve">         Sharpie (Black &amp; Red)</t>
  </si>
  <si>
    <t xml:space="preserve">         Ream of paper</t>
  </si>
  <si>
    <t xml:space="preserve">         Wrist Band for labeling walls to paint</t>
  </si>
  <si>
    <t xml:space="preserve">         Orange stickers</t>
  </si>
  <si>
    <t xml:space="preserve">         Green stickers</t>
  </si>
  <si>
    <t xml:space="preserve">         Wrist tape dispenser</t>
  </si>
  <si>
    <t xml:space="preserve">         Scotch tape for wrist tape dispenser</t>
  </si>
  <si>
    <t xml:space="preserve">         Paper towels</t>
  </si>
  <si>
    <t xml:space="preserve">         Trash can</t>
  </si>
  <si>
    <t xml:space="preserve">         Receipt Book</t>
  </si>
  <si>
    <t xml:space="preserve">         Printer Cartridges</t>
  </si>
  <si>
    <t xml:space="preserve">Electronics:</t>
  </si>
  <si>
    <t xml:space="preserve">         Tablet</t>
  </si>
  <si>
    <t xml:space="preserve">         Laptop</t>
  </si>
  <si>
    <t xml:space="preserve">         Printer</t>
  </si>
  <si>
    <t xml:space="preserve">Forms:</t>
  </si>
  <si>
    <t xml:space="preserve">         Emergency</t>
  </si>
  <si>
    <t xml:space="preserve">         Grassology</t>
  </si>
  <si>
    <t xml:space="preserve">         Under $50 Repairs</t>
  </si>
  <si>
    <t xml:space="preserve">        Fire Extinguisher</t>
  </si>
  <si>
    <t xml:space="preserve">Complete Fire Service</t>
  </si>
  <si>
    <t xml:space="preserve">        Lock Boxes</t>
  </si>
  <si>
    <t xml:space="preserve">        Small Cooler</t>
  </si>
  <si>
    <t xml:space="preserve">Any Retail Store</t>
  </si>
  <si>
    <t xml:space="preserve">        Safety Goggles </t>
  </si>
  <si>
    <t xml:space="preserve">Should Have</t>
  </si>
  <si>
    <t xml:space="preserve">3 Day Covenant</t>
  </si>
  <si>
    <t xml:space="preserve">10 Day Covenant</t>
  </si>
  <si>
    <t xml:space="preserve">Logo window</t>
  </si>
  <si>
    <t xml:space="preserve">3 boxes</t>
  </si>
  <si>
    <t xml:space="preserve">Manilla</t>
  </si>
  <si>
    <t xml:space="preserve">Packages</t>
  </si>
  <si>
    <t xml:space="preserve">Small</t>
  </si>
  <si>
    <t xml:space="preserve">Plain White Non-window</t>
  </si>
  <si>
    <t xml:space="preserve">Annual Inspection</t>
  </si>
  <si>
    <t xml:space="preserve">9x12 Brown</t>
  </si>
  <si>
    <t xml:space="preserve">9x12 White</t>
  </si>
  <si>
    <t xml:space="preserve">10x13 White</t>
  </si>
  <si>
    <t xml:space="preserve">Spiral binders 1/2"</t>
  </si>
  <si>
    <t xml:space="preserve">Spiral binders 1/4"</t>
  </si>
  <si>
    <t xml:space="preserve">Letter Head Paper (Blue)</t>
  </si>
  <si>
    <t xml:space="preserve">Legal Folder</t>
  </si>
  <si>
    <t xml:space="preserve">1/4 box</t>
  </si>
  <si>
    <t xml:space="preserve">Letter Folder</t>
  </si>
  <si>
    <t xml:space="preserve">Good Faith Estimate</t>
  </si>
  <si>
    <t xml:space="preserve">Sales Folders</t>
  </si>
  <si>
    <t xml:space="preserve">Indexes</t>
  </si>
  <si>
    <t xml:space="preserve">10 pkgs</t>
  </si>
  <si>
    <t xml:space="preserve">20 pkgs</t>
  </si>
  <si>
    <t xml:space="preserve">Labels W/ Logo</t>
  </si>
  <si>
    <t xml:space="preserve">2 pkgs</t>
  </si>
  <si>
    <t xml:space="preserve">Legal Pad</t>
  </si>
  <si>
    <t xml:space="preserve">Legal Peneflex</t>
  </si>
  <si>
    <t xml:space="preserve">Letter Peneflex</t>
  </si>
  <si>
    <t xml:space="preserve">1/2  box</t>
  </si>
  <si>
    <t xml:space="preserve">24 Hour Notice</t>
  </si>
  <si>
    <t xml:space="preserve">Exterior Failure Report</t>
  </si>
  <si>
    <t xml:space="preserve">Move-In Inspection Pg. 1</t>
  </si>
  <si>
    <t xml:space="preserve">Move-In Inspection Pg. 2</t>
  </si>
  <si>
    <t xml:space="preserve">Agent Contract</t>
  </si>
  <si>
    <t xml:space="preserve">10 boxes</t>
  </si>
  <si>
    <t xml:space="preserve">8.5x11 (Blue)</t>
  </si>
  <si>
    <t xml:space="preserve">8.5x11 (Pink)</t>
  </si>
  <si>
    <t xml:space="preserve">8.5x11 (Yellow)</t>
  </si>
  <si>
    <t xml:space="preserve">8.5x14</t>
  </si>
  <si>
    <t xml:space="preserve">11x17</t>
  </si>
  <si>
    <t xml:space="preserve">Lock Boxes</t>
  </si>
  <si>
    <t xml:space="preserve">request</t>
  </si>
  <si>
    <t xml:space="preserve">Video Tapes</t>
  </si>
  <si>
    <t xml:space="preserve">(Sharp EL-11979III -Acct</t>
  </si>
  <si>
    <t xml:space="preserve">Sharp EL-1801P-Corona</t>
  </si>
  <si>
    <t xml:space="preserve">Casio DL200LA-Cara)</t>
  </si>
  <si>
    <t xml:space="preserve">Paper</t>
  </si>
  <si>
    <t xml:space="preserve">Binder</t>
  </si>
  <si>
    <t xml:space="preserve">1-10 Tabs</t>
  </si>
  <si>
    <t xml:space="preserve">Fasteners</t>
  </si>
  <si>
    <t xml:space="preserve">Laser - 5160</t>
  </si>
  <si>
    <t xml:space="preserve">Clear protectors for File folders</t>
  </si>
  <si>
    <t xml:space="preserve">A-Z for File folders</t>
  </si>
  <si>
    <t xml:space="preserve">Orange 1" round stickers</t>
  </si>
  <si>
    <t xml:space="preserve">White Seal for newsletters</t>
  </si>
  <si>
    <t xml:space="preserve">Light Bulbs:</t>
  </si>
  <si>
    <t xml:space="preserve">100W</t>
  </si>
  <si>
    <t xml:space="preserve">60W</t>
  </si>
  <si>
    <t xml:space="preserve">Uniball Black</t>
  </si>
  <si>
    <t xml:space="preserve">Uniball Blue</t>
  </si>
  <si>
    <t xml:space="preserve">Uniball Red</t>
  </si>
  <si>
    <t xml:space="preserve">Papermate Black</t>
  </si>
  <si>
    <t xml:space="preserve">Red</t>
  </si>
  <si>
    <t xml:space="preserve">Correction Tape-Brother 3010</t>
  </si>
  <si>
    <t xml:space="preserve">Lift Off Tape Brother</t>
  </si>
  <si>
    <t xml:space="preserve">Stamp Ink Pad</t>
  </si>
  <si>
    <t xml:space="preserve">1 pads</t>
  </si>
  <si>
    <t xml:space="preserve">2 pads</t>
  </si>
  <si>
    <t xml:space="preserve">Ink Cart for Faxes &amp; Printers:</t>
  </si>
  <si>
    <t xml:space="preserve">HP12A-LASERJET3015</t>
  </si>
  <si>
    <t xml:space="preserve">HP15A</t>
  </si>
  <si>
    <t xml:space="preserve">HP97 color</t>
  </si>
  <si>
    <t xml:space="preserve">HP99</t>
  </si>
  <si>
    <t xml:space="preserve">HP78(Corona &amp; MV)-PHOTOSMART</t>
  </si>
  <si>
    <t xml:space="preserve">HP15</t>
  </si>
  <si>
    <t xml:space="preserve">HP96A-LASERJET 2200DTN</t>
  </si>
  <si>
    <t xml:space="preserve">Brother TN550</t>
  </si>
  <si>
    <t xml:space="preserve">Brother TN460</t>
  </si>
  <si>
    <t xml:space="preserve">HP53A-Corona-HP2015DN</t>
  </si>
  <si>
    <t xml:space="preserve">HP45(Corona &amp; MV)</t>
  </si>
  <si>
    <t xml:space="preserve">HP96(Corona &amp; MV)</t>
  </si>
  <si>
    <t xml:space="preserve">Binders:</t>
  </si>
  <si>
    <t xml:space="preserve">Black 4"</t>
  </si>
  <si>
    <t xml:space="preserve">White 2"</t>
  </si>
  <si>
    <t xml:space="preserve">Black 2"</t>
  </si>
  <si>
    <t xml:space="preserve">White 1.5"</t>
  </si>
  <si>
    <t xml:space="preserve">White 1"</t>
  </si>
  <si>
    <t xml:space="preserve">Black 1"</t>
  </si>
  <si>
    <t xml:space="preserve">Simple Green</t>
  </si>
  <si>
    <t xml:space="preserve">Equal</t>
  </si>
  <si>
    <t xml:space="preserve">Folgers</t>
  </si>
  <si>
    <t xml:space="preserve">1 can</t>
  </si>
  <si>
    <t xml:space="preserve">2 cans</t>
  </si>
  <si>
    <t xml:space="preserve">Coffee filters</t>
  </si>
  <si>
    <t xml:space="preserve">1/2 package</t>
  </si>
  <si>
    <t xml:space="preserve">Coffee mate creamer</t>
  </si>
  <si>
    <t xml:space="preserve">1 container</t>
  </si>
  <si>
    <t xml:space="preserve">2 containers</t>
  </si>
  <si>
    <t xml:space="preserve">12 rolls</t>
  </si>
  <si>
    <t xml:space="preserve">24 rolls</t>
  </si>
  <si>
    <t xml:space="preserve">Air Freshner spray</t>
  </si>
  <si>
    <t xml:space="preserve">Plug In air freshers</t>
  </si>
  <si>
    <t xml:space="preserve">Trash liners - 8-10 Gal (desk liners)</t>
  </si>
  <si>
    <t xml:space="preserve">Trash liners - 40-45 Gal (kitchen liner)</t>
  </si>
  <si>
    <t xml:space="preserve">Plastic forks</t>
  </si>
  <si>
    <t xml:space="preserve">Plastic spoons</t>
  </si>
  <si>
    <t xml:space="preserve">Plastic knives</t>
  </si>
  <si>
    <t xml:space="preserve">1/2 gal</t>
  </si>
  <si>
    <t xml:space="preserve">1 gall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taples.com/" TargetMode="External"/><Relationship Id="rId3" Type="http://schemas.openxmlformats.org/officeDocument/2006/relationships/hyperlink" Target="http://www.staples.com/" TargetMode="External"/><Relationship Id="rId4" Type="http://schemas.openxmlformats.org/officeDocument/2006/relationships/hyperlink" Target="http://www.staples.com/" TargetMode="External"/><Relationship Id="rId5" Type="http://schemas.openxmlformats.org/officeDocument/2006/relationships/hyperlink" Target="http://www.staples.com/" TargetMode="External"/><Relationship Id="rId6" Type="http://schemas.openxmlformats.org/officeDocument/2006/relationships/hyperlink" Target="http://www.staples.com/" TargetMode="External"/><Relationship Id="rId7" Type="http://schemas.openxmlformats.org/officeDocument/2006/relationships/hyperlink" Target="http://www.staples.com/" TargetMode="External"/><Relationship Id="rId8" Type="http://schemas.openxmlformats.org/officeDocument/2006/relationships/hyperlink" Target="http://www.staples.com/" TargetMode="External"/><Relationship Id="rId9" Type="http://schemas.openxmlformats.org/officeDocument/2006/relationships/hyperlink" Target="http://www.staples.com/" TargetMode="External"/><Relationship Id="rId10" Type="http://schemas.openxmlformats.org/officeDocument/2006/relationships/hyperlink" Target="http://www.staples.com/" TargetMode="External"/><Relationship Id="rId11" Type="http://schemas.openxmlformats.org/officeDocument/2006/relationships/hyperlink" Target="http://www.staples.com/" TargetMode="External"/><Relationship Id="rId12" Type="http://schemas.openxmlformats.org/officeDocument/2006/relationships/hyperlink" Target="http://www.staples.com/" TargetMode="External"/><Relationship Id="rId13" Type="http://schemas.openxmlformats.org/officeDocument/2006/relationships/hyperlink" Target="http://www.staples.com/" TargetMode="External"/><Relationship Id="rId14" Type="http://schemas.openxmlformats.org/officeDocument/2006/relationships/hyperlink" Target="http://www.staples.com/" TargetMode="External"/><Relationship Id="rId15" Type="http://schemas.openxmlformats.org/officeDocument/2006/relationships/hyperlink" Target="http://www.staples.com/" TargetMode="External"/><Relationship Id="rId16" Type="http://schemas.openxmlformats.org/officeDocument/2006/relationships/hyperlink" Target="http://www.staples.com/" TargetMode="External"/><Relationship Id="rId17" Type="http://schemas.openxmlformats.org/officeDocument/2006/relationships/hyperlink" Target="http://www.staples.com/" TargetMode="External"/><Relationship Id="rId18" Type="http://schemas.openxmlformats.org/officeDocument/2006/relationships/hyperlink" Target="http://www.staples.com/" TargetMode="External"/><Relationship Id="rId19" Type="http://schemas.openxmlformats.org/officeDocument/2006/relationships/hyperlink" Target="http://www.staples.com/" TargetMode="External"/><Relationship Id="rId20" Type="http://schemas.openxmlformats.org/officeDocument/2006/relationships/hyperlink" Target="http://www.staples.com/" TargetMode="External"/><Relationship Id="rId21" Type="http://schemas.openxmlformats.org/officeDocument/2006/relationships/hyperlink" Target="http://www.staples.com/" TargetMode="External"/><Relationship Id="rId22" Type="http://schemas.openxmlformats.org/officeDocument/2006/relationships/hyperlink" Target="http://www.staples.com/" TargetMode="External"/><Relationship Id="rId23" Type="http://schemas.openxmlformats.org/officeDocument/2006/relationships/hyperlink" Target="http://www.staples.com/" TargetMode="External"/><Relationship Id="rId24" Type="http://schemas.openxmlformats.org/officeDocument/2006/relationships/hyperlink" Target="http://www.staples.com/" TargetMode="External"/><Relationship Id="rId25" Type="http://schemas.openxmlformats.org/officeDocument/2006/relationships/hyperlink" Target="http://www.staples.com/" TargetMode="External"/><Relationship Id="rId26" Type="http://schemas.openxmlformats.org/officeDocument/2006/relationships/hyperlink" Target="http://www.staples.com/" TargetMode="External"/><Relationship Id="rId27" Type="http://schemas.openxmlformats.org/officeDocument/2006/relationships/hyperlink" Target="http://www.staples.com/" TargetMode="External"/><Relationship Id="rId28" Type="http://schemas.openxmlformats.org/officeDocument/2006/relationships/hyperlink" Target="http://www.staples.com/" TargetMode="External"/><Relationship Id="rId29" Type="http://schemas.openxmlformats.org/officeDocument/2006/relationships/hyperlink" Target="http://www.staples.com/" TargetMode="External"/><Relationship Id="rId30" Type="http://schemas.openxmlformats.org/officeDocument/2006/relationships/hyperlink" Target="http://www.staples.com/" TargetMode="External"/><Relationship Id="rId31" Type="http://schemas.openxmlformats.org/officeDocument/2006/relationships/hyperlink" Target="http://www.staples.com/" TargetMode="External"/><Relationship Id="rId32" Type="http://schemas.openxmlformats.org/officeDocument/2006/relationships/hyperlink" Target="http://www.staples.com/" TargetMode="External"/><Relationship Id="rId33" Type="http://schemas.openxmlformats.org/officeDocument/2006/relationships/hyperlink" Target="http://www.staples.com/" TargetMode="External"/><Relationship Id="rId34" Type="http://schemas.openxmlformats.org/officeDocument/2006/relationships/hyperlink" Target="http://www.staples.com/" TargetMode="External"/><Relationship Id="rId35" Type="http://schemas.openxmlformats.org/officeDocument/2006/relationships/hyperlink" Target="http://www.staples.com/" TargetMode="External"/><Relationship Id="rId36" Type="http://schemas.openxmlformats.org/officeDocument/2006/relationships/hyperlink" Target="http://www.staples.com/" TargetMode="External"/><Relationship Id="rId37" Type="http://schemas.openxmlformats.org/officeDocument/2006/relationships/hyperlink" Target="http://www.staples.com/" TargetMode="External"/><Relationship Id="rId38" Type="http://schemas.openxmlformats.org/officeDocument/2006/relationships/hyperlink" Target="http://www.staples.com/" TargetMode="External"/><Relationship Id="rId39" Type="http://schemas.openxmlformats.org/officeDocument/2006/relationships/hyperlink" Target="http://www.staples.com/" TargetMode="External"/><Relationship Id="rId40" Type="http://schemas.openxmlformats.org/officeDocument/2006/relationships/hyperlink" Target="http://www.staples.com/" TargetMode="External"/><Relationship Id="rId41" Type="http://schemas.openxmlformats.org/officeDocument/2006/relationships/hyperlink" Target="http://www.staples.com/" TargetMode="External"/><Relationship Id="rId42" Type="http://schemas.openxmlformats.org/officeDocument/2006/relationships/hyperlink" Target="http://www.staples.com/" TargetMode="External"/><Relationship Id="rId43" Type="http://schemas.openxmlformats.org/officeDocument/2006/relationships/hyperlink" Target="http://www.staples.com/" TargetMode="External"/><Relationship Id="rId44" Type="http://schemas.openxmlformats.org/officeDocument/2006/relationships/hyperlink" Target="http://www.staples.com/" TargetMode="External"/><Relationship Id="rId45" Type="http://schemas.openxmlformats.org/officeDocument/2006/relationships/hyperlink" Target="http://www.staples.com/" TargetMode="External"/><Relationship Id="rId46" Type="http://schemas.openxmlformats.org/officeDocument/2006/relationships/hyperlink" Target="http://www.staples.com/" TargetMode="External"/><Relationship Id="rId47" Type="http://schemas.openxmlformats.org/officeDocument/2006/relationships/hyperlink" Target="http://www.staples.com/" TargetMode="External"/><Relationship Id="rId48" Type="http://schemas.openxmlformats.org/officeDocument/2006/relationships/hyperlink" Target="http://www.staples.com/" TargetMode="External"/><Relationship Id="rId49" Type="http://schemas.openxmlformats.org/officeDocument/2006/relationships/hyperlink" Target="http://www.staples.com/" TargetMode="External"/><Relationship Id="rId50" Type="http://schemas.openxmlformats.org/officeDocument/2006/relationships/hyperlink" Target="http://www.staples.com/" TargetMode="External"/><Relationship Id="rId51" Type="http://schemas.openxmlformats.org/officeDocument/2006/relationships/hyperlink" Target="http://www.staples.com/" TargetMode="External"/><Relationship Id="rId52" Type="http://schemas.openxmlformats.org/officeDocument/2006/relationships/hyperlink" Target="http://www.staples.com/" TargetMode="External"/><Relationship Id="rId53" Type="http://schemas.openxmlformats.org/officeDocument/2006/relationships/hyperlink" Target="http://www.staples.com/" TargetMode="External"/><Relationship Id="rId54" Type="http://schemas.openxmlformats.org/officeDocument/2006/relationships/hyperlink" Target="http://www.staples.com/" TargetMode="External"/><Relationship Id="rId55" Type="http://schemas.openxmlformats.org/officeDocument/2006/relationships/hyperlink" Target="http://www.staples.com/" TargetMode="External"/><Relationship Id="rId56" Type="http://schemas.openxmlformats.org/officeDocument/2006/relationships/hyperlink" Target="http://www.staples.com/" TargetMode="External"/><Relationship Id="rId57" Type="http://schemas.openxmlformats.org/officeDocument/2006/relationships/hyperlink" Target="http://www.staples.com/" TargetMode="External"/><Relationship Id="rId58" Type="http://schemas.openxmlformats.org/officeDocument/2006/relationships/hyperlink" Target="http://www.uline.com/" TargetMode="External"/><Relationship Id="rId59" Type="http://schemas.openxmlformats.org/officeDocument/2006/relationships/hyperlink" Target="http://www.staples.com/" TargetMode="External"/><Relationship Id="rId60" Type="http://schemas.openxmlformats.org/officeDocument/2006/relationships/hyperlink" Target="http://www.staples.com/" TargetMode="External"/><Relationship Id="rId61" Type="http://schemas.openxmlformats.org/officeDocument/2006/relationships/hyperlink" Target="http://www.staples.com/" TargetMode="External"/><Relationship Id="rId62" Type="http://schemas.openxmlformats.org/officeDocument/2006/relationships/hyperlink" Target="http://www.staples.com/" TargetMode="External"/><Relationship Id="rId63" Type="http://schemas.openxmlformats.org/officeDocument/2006/relationships/hyperlink" Target="http://www.staples.com/" TargetMode="External"/><Relationship Id="rId64" Type="http://schemas.openxmlformats.org/officeDocument/2006/relationships/hyperlink" Target="http://www.staples.com/" TargetMode="External"/><Relationship Id="rId65" Type="http://schemas.openxmlformats.org/officeDocument/2006/relationships/hyperlink" Target="http://www.staples.com/" TargetMode="External"/><Relationship Id="rId66" Type="http://schemas.openxmlformats.org/officeDocument/2006/relationships/hyperlink" Target="http://www.staples.com/" TargetMode="External"/><Relationship Id="rId67" Type="http://schemas.openxmlformats.org/officeDocument/2006/relationships/hyperlink" Target="http://www.staples.com/" TargetMode="External"/><Relationship Id="rId68" Type="http://schemas.openxmlformats.org/officeDocument/2006/relationships/hyperlink" Target="http://www.staples.com/" TargetMode="External"/><Relationship Id="rId69" Type="http://schemas.openxmlformats.org/officeDocument/2006/relationships/hyperlink" Target="http://www.staples.com/" TargetMode="External"/><Relationship Id="rId70" Type="http://schemas.openxmlformats.org/officeDocument/2006/relationships/hyperlink" Target="http://www.staples.com/" TargetMode="External"/><Relationship Id="rId71" Type="http://schemas.openxmlformats.org/officeDocument/2006/relationships/hyperlink" Target="http://www.staples.com/" TargetMode="External"/><Relationship Id="rId72" Type="http://schemas.openxmlformats.org/officeDocument/2006/relationships/hyperlink" Target="http://www.staples.com/" TargetMode="External"/><Relationship Id="rId73" Type="http://schemas.openxmlformats.org/officeDocument/2006/relationships/hyperlink" Target="http://www.staples.com/" TargetMode="External"/><Relationship Id="rId74" Type="http://schemas.openxmlformats.org/officeDocument/2006/relationships/hyperlink" Target="http://www.staples.com/" TargetMode="External"/><Relationship Id="rId75" Type="http://schemas.openxmlformats.org/officeDocument/2006/relationships/hyperlink" Target="http://www.staples.com/" TargetMode="External"/><Relationship Id="rId76" Type="http://schemas.openxmlformats.org/officeDocument/2006/relationships/hyperlink" Target="http://www.staples.com/" TargetMode="External"/><Relationship Id="rId77" Type="http://schemas.openxmlformats.org/officeDocument/2006/relationships/hyperlink" Target="http://www.staples.com/" TargetMode="External"/><Relationship Id="rId78" Type="http://schemas.openxmlformats.org/officeDocument/2006/relationships/hyperlink" Target="mailto:lynnette@advedge.com" TargetMode="External"/><Relationship Id="rId79" Type="http://schemas.openxmlformats.org/officeDocument/2006/relationships/hyperlink" Target="http://www.target.com/" TargetMode="External"/><Relationship Id="rId80" Type="http://schemas.openxmlformats.org/officeDocument/2006/relationships/hyperlink" Target="http://www.target.com/" TargetMode="External"/><Relationship Id="rId81" Type="http://schemas.openxmlformats.org/officeDocument/2006/relationships/hyperlink" Target="http://www.dollardays.com/" TargetMode="External"/><Relationship Id="rId82" Type="http://schemas.openxmlformats.org/officeDocument/2006/relationships/hyperlink" Target="http://www.dollardays.com/" TargetMode="External"/><Relationship Id="rId83" Type="http://schemas.openxmlformats.org/officeDocument/2006/relationships/hyperlink" Target="http://www.minimusbiz.com/" TargetMode="External"/><Relationship Id="rId84" Type="http://schemas.openxmlformats.org/officeDocument/2006/relationships/hyperlink" Target="http://www.minimusbiz.com/" TargetMode="External"/><Relationship Id="rId85" Type="http://schemas.openxmlformats.org/officeDocument/2006/relationships/hyperlink" Target="mailto:lynnette@advedge.com%20-%20Advertising%20Edge" TargetMode="External"/><Relationship Id="rId86" Type="http://schemas.openxmlformats.org/officeDocument/2006/relationships/hyperlink" Target="mailto:lynnette@advedge.com" TargetMode="External"/><Relationship Id="rId87" Type="http://schemas.openxmlformats.org/officeDocument/2006/relationships/hyperlink" Target="mailto:lynnette@advedge.com" TargetMode="External"/><Relationship Id="rId88" Type="http://schemas.openxmlformats.org/officeDocument/2006/relationships/hyperlink" Target="mailto:lynnette@advedge.com" TargetMode="External"/><Relationship Id="rId89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uline.com/" TargetMode="External"/><Relationship Id="rId3" Type="http://schemas.openxmlformats.org/officeDocument/2006/relationships/hyperlink" Target="http://www.autozone.com/" TargetMode="External"/><Relationship Id="rId4" Type="http://schemas.openxmlformats.org/officeDocument/2006/relationships/hyperlink" Target="http://www.amazon.com/" TargetMode="External"/><Relationship Id="rId5" Type="http://schemas.openxmlformats.org/officeDocument/2006/relationships/hyperlink" Target="http://www.uline.com/" TargetMode="External"/><Relationship Id="rId6" Type="http://schemas.openxmlformats.org/officeDocument/2006/relationships/hyperlink" Target="http://www.uline.com/" TargetMode="External"/><Relationship Id="rId7" Type="http://schemas.openxmlformats.org/officeDocument/2006/relationships/hyperlink" Target="http://www.harborfreight.com/" TargetMode="External"/><Relationship Id="rId8" Type="http://schemas.openxmlformats.org/officeDocument/2006/relationships/hyperlink" Target="http://www.acehardware.com/" TargetMode="External"/><Relationship Id="rId9" Type="http://schemas.openxmlformats.org/officeDocument/2006/relationships/hyperlink" Target="http://www.acehardware.com/" TargetMode="External"/><Relationship Id="rId10" Type="http://schemas.openxmlformats.org/officeDocument/2006/relationships/hyperlink" Target="http://www.acehardware.com/" TargetMode="External"/><Relationship Id="rId11" Type="http://schemas.openxmlformats.org/officeDocument/2006/relationships/hyperlink" Target="http://www.acehardware.com/" TargetMode="External"/><Relationship Id="rId12" Type="http://schemas.openxmlformats.org/officeDocument/2006/relationships/hyperlink" Target="http://www.harborfreight.com/" TargetMode="External"/><Relationship Id="rId13" Type="http://schemas.openxmlformats.org/officeDocument/2006/relationships/hyperlink" Target="http://www.uline.com/" TargetMode="External"/><Relationship Id="rId14" Type="http://schemas.openxmlformats.org/officeDocument/2006/relationships/hyperlink" Target="http://www.harborfreight.com/" TargetMode="External"/><Relationship Id="rId15" Type="http://schemas.openxmlformats.org/officeDocument/2006/relationships/hyperlink" Target="http://www.lowensign.com/" TargetMode="External"/><Relationship Id="rId16" Type="http://schemas.openxmlformats.org/officeDocument/2006/relationships/hyperlink" Target="http://www.lowensign.com/" TargetMode="External"/><Relationship Id="rId17" Type="http://schemas.openxmlformats.org/officeDocument/2006/relationships/hyperlink" Target="http://www.lowensign.com/" TargetMode="External"/><Relationship Id="rId18" Type="http://schemas.openxmlformats.org/officeDocument/2006/relationships/hyperlink" Target="http://www.lowensign.com/" TargetMode="External"/><Relationship Id="rId19" Type="http://schemas.openxmlformats.org/officeDocument/2006/relationships/hyperlink" Target="http://www.fastsigns.com/" TargetMode="External"/><Relationship Id="rId20" Type="http://schemas.openxmlformats.org/officeDocument/2006/relationships/hyperlink" Target="http://www.fastsigns.com/" TargetMode="External"/><Relationship Id="rId21" Type="http://schemas.openxmlformats.org/officeDocument/2006/relationships/hyperlink" Target="http://www.fastsigns.com/" TargetMode="External"/><Relationship Id="rId22" Type="http://schemas.openxmlformats.org/officeDocument/2006/relationships/hyperlink" Target="http://www.fastsigns.com/" TargetMode="External"/><Relationship Id="rId23" Type="http://schemas.openxmlformats.org/officeDocument/2006/relationships/hyperlink" Target="http://www.acehardware.com/" TargetMode="External"/><Relationship Id="rId24" Type="http://schemas.openxmlformats.org/officeDocument/2006/relationships/hyperlink" Target="http://www.acehardware.com/" TargetMode="External"/><Relationship Id="rId25" Type="http://schemas.openxmlformats.org/officeDocument/2006/relationships/hyperlink" Target="http://www.staples.com/" TargetMode="External"/><Relationship Id="rId26" Type="http://schemas.openxmlformats.org/officeDocument/2006/relationships/hyperlink" Target="http://www.staples.com/" TargetMode="External"/><Relationship Id="rId27" Type="http://schemas.openxmlformats.org/officeDocument/2006/relationships/hyperlink" Target="http://www.staples.com/" TargetMode="External"/><Relationship Id="rId28" Type="http://schemas.openxmlformats.org/officeDocument/2006/relationships/hyperlink" Target="http://www.staples.com/" TargetMode="External"/><Relationship Id="rId29" Type="http://schemas.openxmlformats.org/officeDocument/2006/relationships/hyperlink" Target="http://www.staples.com/" TargetMode="External"/><Relationship Id="rId30" Type="http://schemas.openxmlformats.org/officeDocument/2006/relationships/hyperlink" Target="http://www.staples.com/" TargetMode="External"/><Relationship Id="rId31" Type="http://schemas.openxmlformats.org/officeDocument/2006/relationships/hyperlink" Target="http://www.staples.com/" TargetMode="External"/><Relationship Id="rId32" Type="http://schemas.openxmlformats.org/officeDocument/2006/relationships/hyperlink" Target="http://www.staples.com/" TargetMode="External"/><Relationship Id="rId33" Type="http://schemas.openxmlformats.org/officeDocument/2006/relationships/hyperlink" Target="http://www.staples.com/" TargetMode="External"/><Relationship Id="rId34" Type="http://schemas.openxmlformats.org/officeDocument/2006/relationships/hyperlink" Target="http://www.staples.com/" TargetMode="External"/><Relationship Id="rId35" Type="http://schemas.openxmlformats.org/officeDocument/2006/relationships/hyperlink" Target="http://www.staples.com/" TargetMode="External"/><Relationship Id="rId36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A76" activeCellId="0" sqref="A76:IV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1" width="23.56"/>
    <col collapsed="false" customWidth="true" hidden="false" outlineLevel="0" max="3" min="3" style="1" width="16.84"/>
    <col collapsed="false" customWidth="true" hidden="false" outlineLevel="0" max="4" min="4" style="2" width="11.56"/>
    <col collapsed="false" customWidth="true" hidden="false" outlineLevel="0" max="5" min="5" style="2" width="10.13"/>
    <col collapsed="false" customWidth="true" hidden="false" outlineLevel="0" max="6" min="6" style="3" width="8.7"/>
    <col collapsed="false" customWidth="true" hidden="false" outlineLevel="0" max="7" min="7" style="3" width="11.85"/>
    <col collapsed="false" customWidth="true" hidden="false" outlineLevel="0" max="8" min="8" style="3" width="17.99"/>
    <col collapsed="false" customWidth="true" hidden="false" outlineLevel="0" max="9" min="9" style="0" width="34.56"/>
    <col collapsed="false" customWidth="true" hidden="false" outlineLevel="0" max="10" min="10" style="0" width="18.56"/>
  </cols>
  <sheetData>
    <row r="1" s="8" customFormat="true" ht="31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9"/>
      <c r="B2" s="10"/>
      <c r="C2" s="10"/>
      <c r="D2" s="11"/>
      <c r="E2" s="12"/>
      <c r="F2" s="13"/>
      <c r="G2" s="13"/>
      <c r="H2" s="13"/>
      <c r="I2" s="9"/>
      <c r="J2" s="9"/>
    </row>
    <row r="3" customFormat="false" ht="12.75" hidden="false" customHeight="false" outlineLevel="0" collapsed="false">
      <c r="A3" s="14" t="s">
        <v>10</v>
      </c>
      <c r="B3" s="15"/>
      <c r="C3" s="15"/>
      <c r="D3" s="16"/>
      <c r="E3" s="16"/>
      <c r="F3" s="17"/>
      <c r="G3" s="17"/>
      <c r="H3" s="17"/>
      <c r="I3" s="18"/>
      <c r="J3" s="18"/>
    </row>
    <row r="4" customFormat="false" ht="12.75" hidden="false" customHeight="false" outlineLevel="0" collapsed="false">
      <c r="A4" s="19" t="s">
        <v>11</v>
      </c>
      <c r="B4" s="10" t="s">
        <v>12</v>
      </c>
      <c r="C4" s="10" t="s">
        <v>13</v>
      </c>
      <c r="D4" s="11"/>
      <c r="E4" s="12"/>
      <c r="F4" s="13" t="n">
        <v>109.75</v>
      </c>
      <c r="G4" s="13"/>
      <c r="H4" s="13" t="n">
        <f aca="false">E4*F4</f>
        <v>0</v>
      </c>
      <c r="I4" s="20" t="s">
        <v>14</v>
      </c>
      <c r="J4" s="9"/>
    </row>
    <row r="5" customFormat="false" ht="12.75" hidden="false" customHeight="false" outlineLevel="0" collapsed="false">
      <c r="A5" s="19" t="s">
        <v>15</v>
      </c>
      <c r="B5" s="10" t="s">
        <v>12</v>
      </c>
      <c r="C5" s="10" t="s">
        <v>16</v>
      </c>
      <c r="D5" s="11"/>
      <c r="E5" s="12"/>
      <c r="F5" s="13" t="n">
        <v>59.5</v>
      </c>
      <c r="G5" s="13"/>
      <c r="H5" s="13" t="n">
        <f aca="false">E5*F5</f>
        <v>0</v>
      </c>
      <c r="I5" s="20" t="s">
        <v>14</v>
      </c>
      <c r="J5" s="9"/>
    </row>
    <row r="6" customFormat="false" ht="12.75" hidden="false" customHeight="false" outlineLevel="0" collapsed="false">
      <c r="A6" s="19" t="s">
        <v>17</v>
      </c>
      <c r="B6" s="10" t="s">
        <v>12</v>
      </c>
      <c r="C6" s="10" t="s">
        <v>13</v>
      </c>
      <c r="D6" s="11"/>
      <c r="E6" s="12"/>
      <c r="F6" s="13" t="n">
        <v>67.55</v>
      </c>
      <c r="G6" s="13"/>
      <c r="H6" s="13" t="n">
        <f aca="false">E6*F6</f>
        <v>0</v>
      </c>
      <c r="I6" s="20" t="s">
        <v>14</v>
      </c>
      <c r="J6" s="9"/>
    </row>
    <row r="7" customFormat="false" ht="12.75" hidden="false" customHeight="false" outlineLevel="0" collapsed="false">
      <c r="A7" s="9" t="s">
        <v>18</v>
      </c>
      <c r="B7" s="10" t="s">
        <v>19</v>
      </c>
      <c r="C7" s="10" t="s">
        <v>20</v>
      </c>
      <c r="D7" s="11"/>
      <c r="E7" s="12"/>
      <c r="F7" s="13" t="n">
        <v>8.29</v>
      </c>
      <c r="G7" s="13"/>
      <c r="H7" s="13" t="n">
        <f aca="false">E7*F7</f>
        <v>0</v>
      </c>
      <c r="I7" s="20" t="s">
        <v>21</v>
      </c>
      <c r="J7" s="9"/>
    </row>
    <row r="8" customFormat="false" ht="12.75" hidden="false" customHeight="false" outlineLevel="0" collapsed="false">
      <c r="A8" s="9" t="s">
        <v>22</v>
      </c>
      <c r="B8" s="10" t="s">
        <v>12</v>
      </c>
      <c r="C8" s="10" t="s">
        <v>16</v>
      </c>
      <c r="D8" s="11"/>
      <c r="E8" s="12"/>
      <c r="F8" s="13" t="n">
        <v>420.7</v>
      </c>
      <c r="G8" s="13"/>
      <c r="H8" s="13" t="n">
        <f aca="false">E8*F8</f>
        <v>0</v>
      </c>
      <c r="I8" s="20" t="s">
        <v>14</v>
      </c>
      <c r="J8" s="9"/>
    </row>
    <row r="9" customFormat="false" ht="12.75" hidden="false" customHeight="false" outlineLevel="0" collapsed="false">
      <c r="A9" s="9" t="s">
        <v>23</v>
      </c>
      <c r="B9" s="10" t="n">
        <v>50</v>
      </c>
      <c r="C9" s="10" t="n">
        <v>100</v>
      </c>
      <c r="D9" s="11"/>
      <c r="E9" s="12"/>
      <c r="F9" s="13" t="n">
        <v>9.29</v>
      </c>
      <c r="G9" s="13"/>
      <c r="H9" s="13" t="n">
        <f aca="false">E9*F9</f>
        <v>0</v>
      </c>
      <c r="I9" s="20" t="s">
        <v>21</v>
      </c>
      <c r="J9" s="9"/>
    </row>
    <row r="10" customFormat="false" ht="12.75" hidden="false" customHeight="false" outlineLevel="0" collapsed="false">
      <c r="A10" s="9"/>
      <c r="B10" s="10"/>
      <c r="C10" s="10"/>
      <c r="D10" s="11"/>
      <c r="E10" s="12"/>
      <c r="F10" s="13" t="n">
        <v>0</v>
      </c>
      <c r="G10" s="13"/>
      <c r="H10" s="13" t="n">
        <f aca="false">E10*F10</f>
        <v>0</v>
      </c>
      <c r="I10" s="9"/>
      <c r="J10" s="9"/>
    </row>
    <row r="11" customFormat="false" ht="12.75" hidden="false" customHeight="false" outlineLevel="0" collapsed="false">
      <c r="A11" s="14" t="s">
        <v>24</v>
      </c>
      <c r="B11" s="15"/>
      <c r="C11" s="15"/>
      <c r="D11" s="16"/>
      <c r="E11" s="16"/>
      <c r="F11" s="17"/>
      <c r="G11" s="17"/>
      <c r="H11" s="17" t="n">
        <f aca="false">E11*F11</f>
        <v>0</v>
      </c>
      <c r="I11" s="18"/>
      <c r="J11" s="18"/>
    </row>
    <row r="12" customFormat="false" ht="12.75" hidden="false" customHeight="false" outlineLevel="0" collapsed="false">
      <c r="A12" s="9" t="s">
        <v>25</v>
      </c>
      <c r="B12" s="10" t="s">
        <v>26</v>
      </c>
      <c r="C12" s="10" t="s">
        <v>27</v>
      </c>
      <c r="D12" s="11"/>
      <c r="E12" s="12"/>
      <c r="F12" s="13" t="n">
        <v>39.99</v>
      </c>
      <c r="G12" s="21" t="n">
        <v>35.99</v>
      </c>
      <c r="H12" s="13" t="n">
        <f aca="false">E12*F12</f>
        <v>0</v>
      </c>
      <c r="I12" s="20" t="s">
        <v>21</v>
      </c>
      <c r="J12" s="9"/>
    </row>
    <row r="13" customFormat="false" ht="12.75" hidden="false" customHeight="false" outlineLevel="0" collapsed="false">
      <c r="A13" s="19" t="s">
        <v>28</v>
      </c>
      <c r="B13" s="10" t="s">
        <v>29</v>
      </c>
      <c r="C13" s="10" t="s">
        <v>26</v>
      </c>
      <c r="D13" s="11"/>
      <c r="E13" s="12"/>
      <c r="F13" s="13" t="n">
        <v>6.99</v>
      </c>
      <c r="G13" s="13" t="s">
        <v>30</v>
      </c>
      <c r="H13" s="13" t="n">
        <f aca="false">E13*F13</f>
        <v>0</v>
      </c>
      <c r="I13" s="20" t="s">
        <v>21</v>
      </c>
      <c r="J13" s="9"/>
    </row>
    <row r="14" customFormat="false" ht="12.75" hidden="false" customHeight="false" outlineLevel="0" collapsed="false">
      <c r="A14" s="9" t="s">
        <v>31</v>
      </c>
      <c r="B14" s="10" t="s">
        <v>20</v>
      </c>
      <c r="C14" s="10" t="s">
        <v>12</v>
      </c>
      <c r="D14" s="11"/>
      <c r="E14" s="12"/>
      <c r="F14" s="13" t="n">
        <v>31.99</v>
      </c>
      <c r="G14" s="13"/>
      <c r="H14" s="13" t="n">
        <f aca="false">E14*F14</f>
        <v>0</v>
      </c>
      <c r="I14" s="20" t="s">
        <v>21</v>
      </c>
      <c r="J14" s="9"/>
    </row>
    <row r="15" customFormat="false" ht="12.75" hidden="false" customHeight="false" outlineLevel="0" collapsed="false">
      <c r="A15" s="9" t="s">
        <v>32</v>
      </c>
      <c r="B15" s="10" t="n">
        <v>6</v>
      </c>
      <c r="C15" s="10" t="n">
        <v>12</v>
      </c>
      <c r="D15" s="11"/>
      <c r="E15" s="12"/>
      <c r="F15" s="13" t="n">
        <v>4.49</v>
      </c>
      <c r="G15" s="13"/>
      <c r="H15" s="13" t="n">
        <f aca="false">E15*F15</f>
        <v>0</v>
      </c>
      <c r="I15" s="20" t="s">
        <v>21</v>
      </c>
      <c r="J15" s="9"/>
    </row>
    <row r="16" customFormat="false" ht="12.75" hidden="false" customHeight="false" outlineLevel="0" collapsed="false">
      <c r="A16" s="9"/>
      <c r="B16" s="10"/>
      <c r="C16" s="10"/>
      <c r="D16" s="11"/>
      <c r="E16" s="12"/>
      <c r="F16" s="13"/>
      <c r="G16" s="13"/>
      <c r="H16" s="13"/>
      <c r="I16" s="20"/>
      <c r="J16" s="9"/>
    </row>
    <row r="17" customFormat="false" ht="12.75" hidden="false" customHeight="false" outlineLevel="0" collapsed="false">
      <c r="A17" s="14" t="s">
        <v>33</v>
      </c>
      <c r="B17" s="15"/>
      <c r="C17" s="15"/>
      <c r="D17" s="16"/>
      <c r="E17" s="16"/>
      <c r="F17" s="17"/>
      <c r="G17" s="17"/>
      <c r="H17" s="17" t="n">
        <f aca="false">E17*F17</f>
        <v>0</v>
      </c>
      <c r="I17" s="18"/>
      <c r="J17" s="18"/>
    </row>
    <row r="18" customFormat="false" ht="12.75" hidden="false" customHeight="false" outlineLevel="0" collapsed="false">
      <c r="A18" s="9" t="s">
        <v>34</v>
      </c>
      <c r="B18" s="10" t="s">
        <v>35</v>
      </c>
      <c r="C18" s="10" t="s">
        <v>36</v>
      </c>
      <c r="D18" s="11"/>
      <c r="E18" s="12"/>
      <c r="F18" s="13" t="n">
        <v>15.79</v>
      </c>
      <c r="G18" s="21" t="n">
        <v>14.99</v>
      </c>
      <c r="H18" s="13" t="n">
        <f aca="false">E18*F18</f>
        <v>0</v>
      </c>
      <c r="I18" s="20" t="s">
        <v>21</v>
      </c>
      <c r="J18" s="9"/>
    </row>
    <row r="19" customFormat="false" ht="12.75" hidden="false" customHeight="false" outlineLevel="0" collapsed="false">
      <c r="A19" s="9" t="s">
        <v>37</v>
      </c>
      <c r="B19" s="10" t="s">
        <v>35</v>
      </c>
      <c r="C19" s="10" t="s">
        <v>36</v>
      </c>
      <c r="D19" s="11"/>
      <c r="E19" s="12"/>
      <c r="F19" s="13" t="n">
        <v>12.49</v>
      </c>
      <c r="G19" s="21" t="n">
        <v>14.99</v>
      </c>
      <c r="H19" s="13" t="n">
        <f aca="false">E19*F19</f>
        <v>0</v>
      </c>
      <c r="I19" s="20" t="s">
        <v>21</v>
      </c>
      <c r="J19" s="9"/>
    </row>
    <row r="20" customFormat="false" ht="12.75" hidden="false" customHeight="false" outlineLevel="0" collapsed="false">
      <c r="A20" s="9"/>
      <c r="B20" s="10"/>
      <c r="C20" s="10"/>
      <c r="D20" s="11"/>
      <c r="E20" s="12"/>
      <c r="F20" s="13"/>
      <c r="G20" s="13"/>
      <c r="H20" s="13"/>
      <c r="I20" s="9"/>
      <c r="J20" s="9"/>
    </row>
    <row r="21" customFormat="false" ht="12.75" hidden="false" customHeight="false" outlineLevel="0" collapsed="false">
      <c r="A21" s="14" t="s">
        <v>38</v>
      </c>
      <c r="B21" s="15"/>
      <c r="C21" s="15"/>
      <c r="D21" s="16"/>
      <c r="E21" s="16"/>
      <c r="F21" s="17"/>
      <c r="G21" s="17"/>
      <c r="H21" s="17" t="n">
        <f aca="false">E21*F21</f>
        <v>0</v>
      </c>
      <c r="I21" s="18"/>
      <c r="J21" s="18"/>
    </row>
    <row r="22" customFormat="false" ht="12.75" hidden="false" customHeight="false" outlineLevel="0" collapsed="false">
      <c r="A22" s="9" t="s">
        <v>39</v>
      </c>
      <c r="B22" s="10" t="s">
        <v>40</v>
      </c>
      <c r="C22" s="10" t="s">
        <v>41</v>
      </c>
      <c r="D22" s="11"/>
      <c r="E22" s="12"/>
      <c r="F22" s="13" t="n">
        <v>3.29</v>
      </c>
      <c r="G22" s="21" t="n">
        <v>2.29</v>
      </c>
      <c r="H22" s="13" t="n">
        <f aca="false">E22*F22</f>
        <v>0</v>
      </c>
      <c r="I22" s="20" t="s">
        <v>21</v>
      </c>
      <c r="J22" s="9"/>
    </row>
    <row r="23" customFormat="false" ht="12.75" hidden="false" customHeight="false" outlineLevel="0" collapsed="false">
      <c r="A23" s="9" t="s">
        <v>42</v>
      </c>
      <c r="B23" s="10"/>
      <c r="C23" s="10"/>
      <c r="D23" s="11"/>
      <c r="E23" s="12"/>
      <c r="F23" s="13" t="n">
        <v>4.99</v>
      </c>
      <c r="G23" s="21" t="n">
        <v>7.99</v>
      </c>
      <c r="H23" s="13" t="n">
        <f aca="false">E23*F23</f>
        <v>0</v>
      </c>
      <c r="I23" s="20" t="s">
        <v>21</v>
      </c>
      <c r="J23" s="9"/>
    </row>
    <row r="24" customFormat="false" ht="12.75" hidden="false" customHeight="false" outlineLevel="0" collapsed="false">
      <c r="A24" s="9" t="s">
        <v>43</v>
      </c>
      <c r="B24" s="10" t="s">
        <v>20</v>
      </c>
      <c r="C24" s="10" t="s">
        <v>12</v>
      </c>
      <c r="D24" s="11"/>
      <c r="E24" s="12"/>
      <c r="F24" s="13" t="n">
        <v>3.99</v>
      </c>
      <c r="G24" s="21" t="n">
        <v>3.49</v>
      </c>
      <c r="H24" s="13" t="n">
        <f aca="false">E24*F24</f>
        <v>0</v>
      </c>
      <c r="I24" s="20" t="s">
        <v>21</v>
      </c>
      <c r="J24" s="9"/>
    </row>
    <row r="25" customFormat="false" ht="12.75" hidden="false" customHeight="false" outlineLevel="0" collapsed="false">
      <c r="A25" s="9" t="s">
        <v>44</v>
      </c>
      <c r="B25" s="10"/>
      <c r="C25" s="10"/>
      <c r="D25" s="11"/>
      <c r="E25" s="12"/>
      <c r="F25" s="13" t="n">
        <v>3.39</v>
      </c>
      <c r="G25" s="21" t="n">
        <v>2.09</v>
      </c>
      <c r="H25" s="13" t="n">
        <f aca="false">E25*F25</f>
        <v>0</v>
      </c>
      <c r="I25" s="20" t="s">
        <v>21</v>
      </c>
      <c r="J25" s="9"/>
    </row>
    <row r="26" customFormat="false" ht="12.75" hidden="false" customHeight="false" outlineLevel="0" collapsed="false">
      <c r="A26" s="9" t="s">
        <v>45</v>
      </c>
      <c r="B26" s="10"/>
      <c r="C26" s="10"/>
      <c r="D26" s="11"/>
      <c r="E26" s="12"/>
      <c r="F26" s="13" t="n">
        <v>1.99</v>
      </c>
      <c r="G26" s="21" t="n">
        <v>5.69</v>
      </c>
      <c r="H26" s="13" t="n">
        <f aca="false">E26*F26</f>
        <v>0</v>
      </c>
      <c r="I26" s="9"/>
      <c r="J26" s="9"/>
    </row>
    <row r="27" customFormat="false" ht="12.75" hidden="false" customHeight="false" outlineLevel="0" collapsed="false">
      <c r="A27" s="9"/>
      <c r="B27" s="10"/>
      <c r="C27" s="10"/>
      <c r="D27" s="11"/>
      <c r="E27" s="12"/>
      <c r="F27" s="13"/>
      <c r="G27" s="13"/>
      <c r="H27" s="13" t="n">
        <f aca="false">E27*F27</f>
        <v>0</v>
      </c>
      <c r="I27" s="9"/>
      <c r="J27" s="9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2.75" hidden="false" customHeight="false" outlineLevel="0" collapsed="false">
      <c r="A28" s="14" t="s">
        <v>46</v>
      </c>
      <c r="B28" s="15"/>
      <c r="C28" s="15"/>
      <c r="D28" s="16"/>
      <c r="E28" s="16"/>
      <c r="F28" s="17"/>
      <c r="G28" s="17"/>
      <c r="H28" s="17" t="n">
        <f aca="false">E28*F28</f>
        <v>0</v>
      </c>
      <c r="I28" s="18"/>
      <c r="J28" s="18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2.75" hidden="false" customHeight="false" outlineLevel="0" collapsed="false">
      <c r="A29" s="9" t="s">
        <v>47</v>
      </c>
      <c r="B29" s="10" t="s">
        <v>48</v>
      </c>
      <c r="C29" s="10" t="s">
        <v>49</v>
      </c>
      <c r="D29" s="11"/>
      <c r="E29" s="12"/>
      <c r="F29" s="13" t="n">
        <v>6.39</v>
      </c>
      <c r="G29" s="21" t="n">
        <v>4.99</v>
      </c>
      <c r="H29" s="13" t="n">
        <f aca="false">E29*F29</f>
        <v>0</v>
      </c>
      <c r="I29" s="20" t="s">
        <v>21</v>
      </c>
      <c r="J29" s="9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2.75" hidden="false" customHeight="false" outlineLevel="0" collapsed="false">
      <c r="A30" s="9" t="s">
        <v>50</v>
      </c>
      <c r="B30" s="10" t="s">
        <v>48</v>
      </c>
      <c r="C30" s="10" t="s">
        <v>49</v>
      </c>
      <c r="D30" s="11"/>
      <c r="E30" s="12"/>
      <c r="F30" s="13" t="n">
        <v>6.79</v>
      </c>
      <c r="G30" s="21" t="n">
        <v>4.89</v>
      </c>
      <c r="H30" s="13" t="n">
        <f aca="false">E30*F30</f>
        <v>0</v>
      </c>
      <c r="I30" s="20" t="s">
        <v>21</v>
      </c>
      <c r="J30" s="9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2.75" hidden="false" customHeight="false" outlineLevel="0" collapsed="false">
      <c r="A31" s="9"/>
      <c r="B31" s="10"/>
      <c r="C31" s="10"/>
      <c r="D31" s="11"/>
      <c r="E31" s="12"/>
      <c r="F31" s="13"/>
      <c r="G31" s="13"/>
      <c r="H31" s="13" t="n">
        <f aca="false">E31*F31</f>
        <v>0</v>
      </c>
      <c r="I31" s="9"/>
      <c r="J31" s="9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2.75" hidden="false" customHeight="false" outlineLevel="0" collapsed="false">
      <c r="A32" s="14" t="s">
        <v>51</v>
      </c>
      <c r="B32" s="15"/>
      <c r="C32" s="15"/>
      <c r="D32" s="16"/>
      <c r="E32" s="16"/>
      <c r="F32" s="17"/>
      <c r="G32" s="17"/>
      <c r="H32" s="17" t="n">
        <f aca="false">E32*F32</f>
        <v>0</v>
      </c>
      <c r="I32" s="18"/>
      <c r="J32" s="18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2.75" hidden="false" customHeight="false" outlineLevel="0" collapsed="false">
      <c r="A33" s="9" t="s">
        <v>52</v>
      </c>
      <c r="B33" s="10" t="s">
        <v>35</v>
      </c>
      <c r="C33" s="10" t="s">
        <v>36</v>
      </c>
      <c r="D33" s="11"/>
      <c r="E33" s="12"/>
      <c r="F33" s="13" t="n">
        <v>31.99</v>
      </c>
      <c r="G33" s="21" t="n">
        <v>30.39</v>
      </c>
      <c r="H33" s="13" t="n">
        <f aca="false">E33*F33</f>
        <v>0</v>
      </c>
      <c r="I33" s="20" t="s">
        <v>21</v>
      </c>
      <c r="J33" s="9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2.75" hidden="false" customHeight="false" outlineLevel="0" collapsed="false">
      <c r="A34" s="9" t="s">
        <v>53</v>
      </c>
      <c r="B34" s="10" t="s">
        <v>54</v>
      </c>
      <c r="C34" s="10" t="s">
        <v>55</v>
      </c>
      <c r="D34" s="11"/>
      <c r="E34" s="12"/>
      <c r="F34" s="13" t="n">
        <v>7.39</v>
      </c>
      <c r="G34" s="21" t="n">
        <v>4.39</v>
      </c>
      <c r="H34" s="13" t="n">
        <f aca="false">E34*F34</f>
        <v>0</v>
      </c>
      <c r="I34" s="20" t="s">
        <v>21</v>
      </c>
      <c r="J34" s="9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2.75" hidden="false" customHeight="false" outlineLevel="0" collapsed="false">
      <c r="A35" s="9"/>
      <c r="B35" s="10"/>
      <c r="C35" s="10"/>
      <c r="D35" s="11"/>
      <c r="E35" s="12"/>
      <c r="F35" s="13"/>
      <c r="G35" s="13"/>
      <c r="H35" s="13" t="n">
        <f aca="false">E35*F35</f>
        <v>0</v>
      </c>
      <c r="I35" s="9"/>
      <c r="J35" s="9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2.75" hidden="false" customHeight="false" outlineLevel="0" collapsed="false">
      <c r="A36" s="14" t="s">
        <v>56</v>
      </c>
      <c r="B36" s="15"/>
      <c r="C36" s="15"/>
      <c r="D36" s="16"/>
      <c r="E36" s="16"/>
      <c r="F36" s="17"/>
      <c r="G36" s="17"/>
      <c r="H36" s="17" t="n">
        <f aca="false">E36*F36</f>
        <v>0</v>
      </c>
      <c r="I36" s="18"/>
      <c r="J36" s="18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2.75" hidden="false" customHeight="false" outlineLevel="0" collapsed="false">
      <c r="A37" s="9" t="s">
        <v>57</v>
      </c>
      <c r="B37" s="10" t="s">
        <v>35</v>
      </c>
      <c r="C37" s="10" t="s">
        <v>36</v>
      </c>
      <c r="D37" s="11"/>
      <c r="E37" s="12"/>
      <c r="F37" s="13" t="n">
        <v>7.29</v>
      </c>
      <c r="G37" s="21" t="n">
        <v>7.49</v>
      </c>
      <c r="H37" s="13" t="n">
        <f aca="false">E37*F37</f>
        <v>0</v>
      </c>
      <c r="I37" s="20" t="s">
        <v>21</v>
      </c>
      <c r="J37" s="9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2.75" hidden="false" customHeight="false" outlineLevel="0" collapsed="false">
      <c r="A38" s="9" t="s">
        <v>58</v>
      </c>
      <c r="B38" s="10" t="s">
        <v>35</v>
      </c>
      <c r="C38" s="10" t="s">
        <v>36</v>
      </c>
      <c r="D38" s="11"/>
      <c r="E38" s="12"/>
      <c r="F38" s="13" t="n">
        <v>5.79</v>
      </c>
      <c r="G38" s="21" t="n">
        <v>7.49</v>
      </c>
      <c r="H38" s="13" t="n">
        <f aca="false">E38*F38</f>
        <v>0</v>
      </c>
      <c r="I38" s="20" t="s">
        <v>21</v>
      </c>
      <c r="J38" s="9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2.75" hidden="false" customHeight="false" outlineLevel="0" collapsed="false">
      <c r="A39" s="9"/>
      <c r="B39" s="10"/>
      <c r="C39" s="10"/>
      <c r="D39" s="11"/>
      <c r="E39" s="12"/>
      <c r="F39" s="13"/>
      <c r="G39" s="13"/>
      <c r="H39" s="13" t="n">
        <f aca="false">E39*F39</f>
        <v>0</v>
      </c>
      <c r="I39" s="9"/>
      <c r="J39" s="9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s="23" customFormat="true" ht="12.75" hidden="false" customHeight="false" outlineLevel="0" collapsed="false">
      <c r="A40" s="14" t="s">
        <v>59</v>
      </c>
      <c r="B40" s="15"/>
      <c r="C40" s="15"/>
      <c r="D40" s="16"/>
      <c r="E40" s="16"/>
      <c r="F40" s="17"/>
      <c r="G40" s="17"/>
      <c r="H40" s="17" t="n">
        <f aca="false">E40*F40</f>
        <v>0</v>
      </c>
      <c r="I40" s="18"/>
      <c r="J40" s="18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2.75" hidden="false" customHeight="false" outlineLevel="0" collapsed="false">
      <c r="A41" s="9" t="s">
        <v>60</v>
      </c>
      <c r="B41" s="10" t="s">
        <v>12</v>
      </c>
      <c r="C41" s="10" t="s">
        <v>16</v>
      </c>
      <c r="D41" s="11"/>
      <c r="E41" s="12"/>
      <c r="F41" s="13" t="n">
        <v>1.69</v>
      </c>
      <c r="G41" s="21" t="n">
        <v>4.09</v>
      </c>
      <c r="H41" s="13" t="n">
        <f aca="false">E41*F41</f>
        <v>0</v>
      </c>
      <c r="I41" s="20" t="s">
        <v>21</v>
      </c>
      <c r="J41" s="9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2.75" hidden="false" customHeight="false" outlineLevel="0" collapsed="false">
      <c r="A42" s="9" t="s">
        <v>61</v>
      </c>
      <c r="B42" s="10" t="s">
        <v>12</v>
      </c>
      <c r="C42" s="10" t="s">
        <v>16</v>
      </c>
      <c r="D42" s="11"/>
      <c r="E42" s="12"/>
      <c r="F42" s="13" t="n">
        <v>5.29</v>
      </c>
      <c r="G42" s="21" t="n">
        <v>4.09</v>
      </c>
      <c r="H42" s="13" t="n">
        <f aca="false">E42*F42</f>
        <v>0</v>
      </c>
      <c r="I42" s="20" t="s">
        <v>21</v>
      </c>
      <c r="J42" s="9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2.75" hidden="false" customHeight="false" outlineLevel="0" collapsed="false">
      <c r="A43" s="9" t="s">
        <v>62</v>
      </c>
      <c r="B43" s="10" t="s">
        <v>12</v>
      </c>
      <c r="C43" s="10" t="s">
        <v>16</v>
      </c>
      <c r="D43" s="11"/>
      <c r="E43" s="12"/>
      <c r="F43" s="13" t="n">
        <v>1.49</v>
      </c>
      <c r="G43" s="21" t="n">
        <v>4.09</v>
      </c>
      <c r="H43" s="13" t="n">
        <f aca="false">E43*F43</f>
        <v>0</v>
      </c>
      <c r="I43" s="20" t="s">
        <v>21</v>
      </c>
      <c r="J43" s="9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2.75" hidden="false" customHeight="false" outlineLevel="0" collapsed="false">
      <c r="A44" s="9" t="s">
        <v>63</v>
      </c>
      <c r="B44" s="10" t="s">
        <v>48</v>
      </c>
      <c r="C44" s="10" t="s">
        <v>49</v>
      </c>
      <c r="D44" s="11"/>
      <c r="E44" s="12"/>
      <c r="F44" s="13" t="n">
        <v>3.49</v>
      </c>
      <c r="G44" s="21" t="n">
        <v>3.99</v>
      </c>
      <c r="H44" s="13" t="n">
        <f aca="false">E44*F44</f>
        <v>0</v>
      </c>
      <c r="I44" s="20" t="s">
        <v>21</v>
      </c>
      <c r="J44" s="9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2.75" hidden="false" customHeight="false" outlineLevel="0" collapsed="false">
      <c r="A45" s="9"/>
      <c r="B45" s="10"/>
      <c r="C45" s="10"/>
      <c r="D45" s="11"/>
      <c r="E45" s="12"/>
      <c r="F45" s="13"/>
      <c r="G45" s="13"/>
      <c r="H45" s="13" t="n">
        <f aca="false">E45*F45</f>
        <v>0</v>
      </c>
      <c r="I45" s="24"/>
      <c r="J45" s="9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s="23" customFormat="true" ht="12.75" hidden="false" customHeight="false" outlineLevel="0" collapsed="false">
      <c r="A46" s="14" t="s">
        <v>64</v>
      </c>
      <c r="B46" s="15"/>
      <c r="C46" s="15"/>
      <c r="D46" s="16"/>
      <c r="E46" s="16"/>
      <c r="F46" s="17"/>
      <c r="G46" s="17"/>
      <c r="H46" s="17" t="n">
        <f aca="false">E46*F46</f>
        <v>0</v>
      </c>
      <c r="I46" s="18"/>
      <c r="J46" s="18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2.75" hidden="false" customHeight="false" outlineLevel="0" collapsed="false">
      <c r="A47" s="9" t="s">
        <v>65</v>
      </c>
      <c r="B47" s="10" t="s">
        <v>66</v>
      </c>
      <c r="C47" s="10" t="s">
        <v>12</v>
      </c>
      <c r="D47" s="11"/>
      <c r="E47" s="12"/>
      <c r="F47" s="13" t="n">
        <v>10.59</v>
      </c>
      <c r="G47" s="21" t="n">
        <v>4.99</v>
      </c>
      <c r="H47" s="13" t="n">
        <f aca="false">E47*F47</f>
        <v>0</v>
      </c>
      <c r="I47" s="20" t="s">
        <v>21</v>
      </c>
      <c r="J47" s="9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2.75" hidden="false" customHeight="false" outlineLevel="0" collapsed="false">
      <c r="A48" s="9" t="s">
        <v>67</v>
      </c>
      <c r="B48" s="10" t="s">
        <v>66</v>
      </c>
      <c r="C48" s="10" t="s">
        <v>12</v>
      </c>
      <c r="D48" s="11"/>
      <c r="E48" s="12"/>
      <c r="F48" s="13" t="n">
        <v>10.59</v>
      </c>
      <c r="G48" s="21" t="n">
        <v>4.99</v>
      </c>
      <c r="H48" s="13" t="n">
        <f aca="false">E48*F48</f>
        <v>0</v>
      </c>
      <c r="I48" s="20" t="s">
        <v>21</v>
      </c>
      <c r="J48" s="9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2.75" hidden="false" customHeight="false" outlineLevel="0" collapsed="false">
      <c r="A49" s="9" t="s">
        <v>68</v>
      </c>
      <c r="B49" s="10" t="s">
        <v>66</v>
      </c>
      <c r="C49" s="10" t="s">
        <v>12</v>
      </c>
      <c r="D49" s="11"/>
      <c r="E49" s="12"/>
      <c r="F49" s="13" t="n">
        <v>3.99</v>
      </c>
      <c r="G49" s="21" t="n">
        <v>4.99</v>
      </c>
      <c r="H49" s="13" t="n">
        <f aca="false">E49*F49</f>
        <v>0</v>
      </c>
      <c r="I49" s="20" t="s">
        <v>21</v>
      </c>
      <c r="J49" s="9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2.75" hidden="false" customHeight="false" outlineLevel="0" collapsed="false">
      <c r="A50" s="9"/>
      <c r="B50" s="10"/>
      <c r="C50" s="10"/>
      <c r="D50" s="11"/>
      <c r="E50" s="12"/>
      <c r="F50" s="13"/>
      <c r="G50" s="13"/>
      <c r="H50" s="13" t="n">
        <f aca="false">E50*F50</f>
        <v>0</v>
      </c>
      <c r="I50" s="20" t="s">
        <v>21</v>
      </c>
      <c r="J50" s="9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s="23" customFormat="true" ht="12.75" hidden="false" customHeight="false" outlineLevel="0" collapsed="false">
      <c r="A51" s="14" t="s">
        <v>69</v>
      </c>
      <c r="B51" s="15"/>
      <c r="C51" s="15"/>
      <c r="D51" s="16"/>
      <c r="E51" s="16"/>
      <c r="F51" s="17"/>
      <c r="G51" s="17"/>
      <c r="H51" s="17" t="n">
        <f aca="false">E51*F51</f>
        <v>0</v>
      </c>
      <c r="I51" s="18"/>
      <c r="J51" s="18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2.75" hidden="false" customHeight="false" outlineLevel="0" collapsed="false">
      <c r="A52" s="9" t="s">
        <v>70</v>
      </c>
      <c r="B52" s="10" t="n">
        <v>1</v>
      </c>
      <c r="C52" s="10" t="n">
        <v>2</v>
      </c>
      <c r="D52" s="11"/>
      <c r="E52" s="12"/>
      <c r="F52" s="13" t="n">
        <v>2.29</v>
      </c>
      <c r="G52" s="13" t="s">
        <v>30</v>
      </c>
      <c r="H52" s="13" t="n">
        <f aca="false">E52*F52</f>
        <v>0</v>
      </c>
      <c r="I52" s="20" t="s">
        <v>21</v>
      </c>
      <c r="J52" s="9"/>
    </row>
    <row r="53" customFormat="false" ht="12.75" hidden="false" customHeight="false" outlineLevel="0" collapsed="false">
      <c r="A53" s="9" t="s">
        <v>71</v>
      </c>
      <c r="B53" s="10" t="s">
        <v>20</v>
      </c>
      <c r="C53" s="10" t="s">
        <v>12</v>
      </c>
      <c r="D53" s="11"/>
      <c r="E53" s="12"/>
      <c r="F53" s="13" t="n">
        <v>10.57</v>
      </c>
      <c r="G53" s="21" t="n">
        <v>7.49</v>
      </c>
      <c r="H53" s="13" t="n">
        <f aca="false">E53*F53</f>
        <v>0</v>
      </c>
      <c r="I53" s="20" t="s">
        <v>21</v>
      </c>
      <c r="J53" s="9"/>
    </row>
    <row r="54" customFormat="false" ht="12.75" hidden="false" customHeight="false" outlineLevel="0" collapsed="false">
      <c r="A54" s="9" t="s">
        <v>72</v>
      </c>
      <c r="B54" s="10" t="s">
        <v>40</v>
      </c>
      <c r="C54" s="10" t="s">
        <v>41</v>
      </c>
      <c r="D54" s="11"/>
      <c r="E54" s="12"/>
      <c r="F54" s="13" t="n">
        <v>8.99</v>
      </c>
      <c r="G54" s="21" t="n">
        <v>4.99</v>
      </c>
      <c r="H54" s="13" t="n">
        <f aca="false">E54*F54</f>
        <v>0</v>
      </c>
      <c r="I54" s="20" t="s">
        <v>21</v>
      </c>
      <c r="J54" s="9"/>
    </row>
    <row r="55" customFormat="false" ht="12.75" hidden="false" customHeight="false" outlineLevel="0" collapsed="false">
      <c r="A55" s="9" t="s">
        <v>73</v>
      </c>
      <c r="B55" s="10" t="s">
        <v>74</v>
      </c>
      <c r="C55" s="10" t="s">
        <v>75</v>
      </c>
      <c r="D55" s="11"/>
      <c r="E55" s="12"/>
      <c r="F55" s="13" t="n">
        <v>2.49</v>
      </c>
      <c r="G55" s="13"/>
      <c r="H55" s="13" t="n">
        <f aca="false">E55*F55</f>
        <v>0</v>
      </c>
      <c r="I55" s="20" t="s">
        <v>21</v>
      </c>
      <c r="J55" s="9"/>
    </row>
    <row r="56" customFormat="false" ht="12.75" hidden="false" customHeight="false" outlineLevel="0" collapsed="false">
      <c r="A56" s="9" t="s">
        <v>76</v>
      </c>
      <c r="B56" s="10" t="s">
        <v>77</v>
      </c>
      <c r="C56" s="10" t="s">
        <v>20</v>
      </c>
      <c r="D56" s="11"/>
      <c r="E56" s="12"/>
      <c r="F56" s="13" t="n">
        <v>2.49</v>
      </c>
      <c r="G56" s="21" t="n">
        <v>4.69</v>
      </c>
      <c r="H56" s="13" t="n">
        <f aca="false">E56*F56</f>
        <v>0</v>
      </c>
      <c r="I56" s="20" t="s">
        <v>21</v>
      </c>
      <c r="J56" s="9"/>
    </row>
    <row r="57" customFormat="false" ht="12.75" hidden="false" customHeight="false" outlineLevel="0" collapsed="false">
      <c r="A57" s="9" t="s">
        <v>78</v>
      </c>
      <c r="B57" s="10" t="s">
        <v>40</v>
      </c>
      <c r="C57" s="10" t="s">
        <v>41</v>
      </c>
      <c r="D57" s="11"/>
      <c r="E57" s="12"/>
      <c r="F57" s="13" t="n">
        <v>3.79</v>
      </c>
      <c r="G57" s="21" t="n">
        <v>3.99</v>
      </c>
      <c r="H57" s="13" t="n">
        <f aca="false">E57*F57</f>
        <v>0</v>
      </c>
      <c r="I57" s="20" t="s">
        <v>21</v>
      </c>
      <c r="J57" s="9"/>
    </row>
    <row r="58" customFormat="false" ht="12.75" hidden="false" customHeight="false" outlineLevel="0" collapsed="false">
      <c r="A58" s="9" t="s">
        <v>79</v>
      </c>
      <c r="B58" s="10" t="n">
        <v>1</v>
      </c>
      <c r="C58" s="10" t="n">
        <v>2</v>
      </c>
      <c r="D58" s="11"/>
      <c r="E58" s="12"/>
      <c r="F58" s="13" t="n">
        <v>5.99</v>
      </c>
      <c r="G58" s="21" t="n">
        <v>3.89</v>
      </c>
      <c r="H58" s="13" t="n">
        <f aca="false">E58*F58</f>
        <v>0</v>
      </c>
      <c r="I58" s="20" t="s">
        <v>21</v>
      </c>
      <c r="J58" s="9"/>
    </row>
    <row r="59" customFormat="false" ht="12.75" hidden="false" customHeight="false" outlineLevel="0" collapsed="false">
      <c r="A59" s="9" t="s">
        <v>80</v>
      </c>
      <c r="B59" s="10" t="n">
        <v>1</v>
      </c>
      <c r="C59" s="10" t="n">
        <v>2</v>
      </c>
      <c r="D59" s="11"/>
      <c r="E59" s="12"/>
      <c r="F59" s="13" t="n">
        <v>7.29</v>
      </c>
      <c r="G59" s="21" t="n">
        <v>1.89</v>
      </c>
      <c r="H59" s="13" t="n">
        <f aca="false">E59*F59</f>
        <v>0</v>
      </c>
      <c r="I59" s="20" t="s">
        <v>21</v>
      </c>
      <c r="J59" s="9"/>
    </row>
    <row r="60" customFormat="false" ht="12.75" hidden="false" customHeight="false" outlineLevel="0" collapsed="false">
      <c r="A60" s="9" t="s">
        <v>81</v>
      </c>
      <c r="B60" s="10" t="n">
        <v>1</v>
      </c>
      <c r="C60" s="10" t="n">
        <v>2</v>
      </c>
      <c r="D60" s="11"/>
      <c r="E60" s="12"/>
      <c r="F60" s="13" t="n">
        <v>1.49</v>
      </c>
      <c r="G60" s="13" t="n">
        <v>0.99</v>
      </c>
      <c r="H60" s="13" t="n">
        <f aca="false">E60*F60</f>
        <v>0</v>
      </c>
      <c r="I60" s="20" t="s">
        <v>21</v>
      </c>
      <c r="J60" s="9"/>
    </row>
    <row r="61" customFormat="false" ht="12.75" hidden="false" customHeight="false" outlineLevel="0" collapsed="false">
      <c r="A61" s="9" t="s">
        <v>82</v>
      </c>
      <c r="B61" s="10" t="s">
        <v>83</v>
      </c>
      <c r="C61" s="10" t="s">
        <v>12</v>
      </c>
      <c r="D61" s="11"/>
      <c r="E61" s="12"/>
      <c r="F61" s="13" t="n">
        <v>16.49</v>
      </c>
      <c r="G61" s="21" t="n">
        <v>19.99</v>
      </c>
      <c r="H61" s="13" t="n">
        <f aca="false">E61*F61</f>
        <v>0</v>
      </c>
      <c r="I61" s="20" t="s">
        <v>21</v>
      </c>
      <c r="J61" s="9"/>
    </row>
    <row r="62" customFormat="false" ht="12.75" hidden="false" customHeight="false" outlineLevel="0" collapsed="false">
      <c r="A62" s="9" t="s">
        <v>84</v>
      </c>
      <c r="B62" s="10" t="s">
        <v>85</v>
      </c>
      <c r="C62" s="10" t="s">
        <v>16</v>
      </c>
      <c r="D62" s="11"/>
      <c r="E62" s="12"/>
      <c r="F62" s="13" t="n">
        <v>6.69</v>
      </c>
      <c r="G62" s="21" t="n">
        <v>3.19</v>
      </c>
      <c r="H62" s="13" t="n">
        <f aca="false">E62*F62</f>
        <v>0</v>
      </c>
      <c r="I62" s="20" t="s">
        <v>21</v>
      </c>
      <c r="J62" s="9"/>
    </row>
    <row r="63" customFormat="false" ht="12.75" hidden="false" customHeight="false" outlineLevel="0" collapsed="false">
      <c r="A63" s="9" t="s">
        <v>86</v>
      </c>
      <c r="B63" s="10" t="n">
        <v>1</v>
      </c>
      <c r="C63" s="10" t="n">
        <v>2</v>
      </c>
      <c r="D63" s="11"/>
      <c r="E63" s="12"/>
      <c r="F63" s="13" t="n">
        <v>11.87</v>
      </c>
      <c r="G63" s="25" t="n">
        <v>11.69</v>
      </c>
      <c r="H63" s="13" t="n">
        <f aca="false">E63*F63</f>
        <v>0</v>
      </c>
      <c r="I63" s="20" t="s">
        <v>21</v>
      </c>
      <c r="J63" s="9"/>
    </row>
    <row r="64" customFormat="false" ht="12.75" hidden="false" customHeight="false" outlineLevel="0" collapsed="false">
      <c r="A64" s="9" t="s">
        <v>87</v>
      </c>
      <c r="B64" s="10" t="n">
        <v>1</v>
      </c>
      <c r="C64" s="10" t="n">
        <v>2</v>
      </c>
      <c r="D64" s="11"/>
      <c r="E64" s="12"/>
      <c r="F64" s="13" t="n">
        <v>12.49</v>
      </c>
      <c r="G64" s="21" t="n">
        <v>5.99</v>
      </c>
      <c r="H64" s="13" t="n">
        <f aca="false">E64*F64</f>
        <v>0</v>
      </c>
      <c r="I64" s="20" t="s">
        <v>21</v>
      </c>
      <c r="J64" s="9"/>
    </row>
    <row r="65" customFormat="false" ht="12.75" hidden="false" customHeight="false" outlineLevel="0" collapsed="false">
      <c r="A65" s="9" t="s">
        <v>88</v>
      </c>
      <c r="B65" s="10"/>
      <c r="C65" s="10"/>
      <c r="D65" s="11"/>
      <c r="E65" s="12"/>
      <c r="F65" s="13" t="n">
        <v>24.99</v>
      </c>
      <c r="G65" s="21" t="n">
        <v>22.99</v>
      </c>
      <c r="H65" s="13" t="n">
        <f aca="false">E65*F65</f>
        <v>0</v>
      </c>
      <c r="I65" s="20" t="s">
        <v>21</v>
      </c>
      <c r="J65" s="9"/>
    </row>
    <row r="66" customFormat="false" ht="12.75" hidden="false" customHeight="false" outlineLevel="0" collapsed="false">
      <c r="A66" s="9" t="s">
        <v>89</v>
      </c>
      <c r="B66" s="10" t="s">
        <v>35</v>
      </c>
      <c r="C66" s="10" t="s">
        <v>36</v>
      </c>
      <c r="D66" s="11"/>
      <c r="E66" s="12"/>
      <c r="F66" s="13" t="n">
        <v>17.99</v>
      </c>
      <c r="G66" s="21" t="n">
        <v>8.89</v>
      </c>
      <c r="H66" s="13" t="n">
        <f aca="false">E66*F66</f>
        <v>0</v>
      </c>
      <c r="I66" s="20" t="s">
        <v>21</v>
      </c>
      <c r="J66" s="9"/>
    </row>
    <row r="67" customFormat="false" ht="12.75" hidden="false" customHeight="false" outlineLevel="0" collapsed="false">
      <c r="A67" s="9" t="s">
        <v>90</v>
      </c>
      <c r="B67" s="10" t="s">
        <v>91</v>
      </c>
      <c r="C67" s="10" t="s">
        <v>92</v>
      </c>
      <c r="D67" s="11"/>
      <c r="E67" s="12"/>
      <c r="F67" s="13" t="n">
        <v>30.49</v>
      </c>
      <c r="G67" s="21" t="n">
        <v>33.99</v>
      </c>
      <c r="H67" s="13" t="n">
        <f aca="false">E67*F67</f>
        <v>0</v>
      </c>
      <c r="I67" s="20" t="s">
        <v>21</v>
      </c>
      <c r="J67" s="9"/>
    </row>
    <row r="68" customFormat="false" ht="12.75" hidden="false" customHeight="false" outlineLevel="0" collapsed="false">
      <c r="A68" s="9" t="s">
        <v>93</v>
      </c>
      <c r="B68" s="10" t="s">
        <v>19</v>
      </c>
      <c r="C68" s="10" t="s">
        <v>20</v>
      </c>
      <c r="D68" s="11"/>
      <c r="E68" s="12"/>
      <c r="F68" s="13" t="n">
        <v>19.49</v>
      </c>
      <c r="G68" s="21" t="n">
        <v>6.39</v>
      </c>
      <c r="H68" s="13" t="n">
        <f aca="false">E68*F68</f>
        <v>0</v>
      </c>
      <c r="I68" s="20" t="s">
        <v>21</v>
      </c>
      <c r="J68" s="9"/>
    </row>
    <row r="69" customFormat="false" ht="12.75" hidden="false" customHeight="false" outlineLevel="0" collapsed="false">
      <c r="A69" s="9" t="s">
        <v>94</v>
      </c>
      <c r="B69" s="10" t="n">
        <v>1</v>
      </c>
      <c r="C69" s="10" t="s">
        <v>95</v>
      </c>
      <c r="D69" s="11"/>
      <c r="E69" s="12"/>
      <c r="F69" s="13" t="n">
        <v>2.99</v>
      </c>
      <c r="G69" s="21" t="n">
        <v>2.39</v>
      </c>
      <c r="H69" s="13" t="n">
        <f aca="false">E69*F69</f>
        <v>0</v>
      </c>
      <c r="I69" s="20" t="s">
        <v>21</v>
      </c>
      <c r="J69" s="9"/>
    </row>
    <row r="70" customFormat="false" ht="12.75" hidden="false" customHeight="false" outlineLevel="0" collapsed="false">
      <c r="A70" s="19" t="s">
        <v>96</v>
      </c>
      <c r="B70" s="10"/>
      <c r="C70" s="10"/>
      <c r="D70" s="11"/>
      <c r="E70" s="12"/>
      <c r="F70" s="13" t="n">
        <v>6.99</v>
      </c>
      <c r="G70" s="21" t="n">
        <v>1.99</v>
      </c>
      <c r="H70" s="13" t="n">
        <f aca="false">E70*F70</f>
        <v>0</v>
      </c>
      <c r="I70" s="20"/>
      <c r="J70" s="9"/>
    </row>
    <row r="71" customFormat="false" ht="12.75" hidden="false" customHeight="false" outlineLevel="0" collapsed="false">
      <c r="A71" s="9" t="s">
        <v>97</v>
      </c>
      <c r="B71" s="10"/>
      <c r="C71" s="10"/>
      <c r="D71" s="11"/>
      <c r="E71" s="12"/>
      <c r="F71" s="13" t="n">
        <v>4.79</v>
      </c>
      <c r="G71" s="21" t="n">
        <v>6.59</v>
      </c>
      <c r="H71" s="13" t="n">
        <f aca="false">E71*F71</f>
        <v>0</v>
      </c>
      <c r="I71" s="20" t="s">
        <v>21</v>
      </c>
      <c r="J71" s="9"/>
    </row>
    <row r="72" customFormat="false" ht="12.75" hidden="false" customHeight="false" outlineLevel="0" collapsed="false">
      <c r="A72" s="9"/>
      <c r="B72" s="10"/>
      <c r="C72" s="10"/>
      <c r="D72" s="11"/>
      <c r="E72" s="12"/>
      <c r="F72" s="13"/>
      <c r="G72" s="13"/>
      <c r="H72" s="13"/>
      <c r="I72" s="20"/>
      <c r="J72" s="9"/>
    </row>
    <row r="73" customFormat="false" ht="12.75" hidden="false" customHeight="false" outlineLevel="0" collapsed="false">
      <c r="A73" s="9"/>
      <c r="B73" s="10"/>
      <c r="C73" s="10"/>
      <c r="D73" s="11"/>
      <c r="E73" s="12"/>
      <c r="F73" s="13"/>
      <c r="G73" s="13"/>
      <c r="H73" s="13"/>
      <c r="I73" s="20"/>
      <c r="J73" s="9"/>
    </row>
    <row r="74" s="23" customFormat="true" ht="12.75" hidden="false" customHeight="false" outlineLevel="0" collapsed="false">
      <c r="A74" s="14" t="s">
        <v>98</v>
      </c>
      <c r="B74" s="15"/>
      <c r="C74" s="15"/>
      <c r="D74" s="16"/>
      <c r="E74" s="16"/>
      <c r="F74" s="17"/>
      <c r="G74" s="17"/>
      <c r="H74" s="17" t="n">
        <f aca="false">E74*F74</f>
        <v>0</v>
      </c>
      <c r="I74" s="18"/>
      <c r="J74" s="18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2.75" hidden="false" customHeight="false" outlineLevel="0" collapsed="false">
      <c r="A75" s="9" t="s">
        <v>99</v>
      </c>
      <c r="B75" s="10" t="s">
        <v>40</v>
      </c>
      <c r="C75" s="10" t="s">
        <v>41</v>
      </c>
      <c r="D75" s="11"/>
      <c r="E75" s="12"/>
      <c r="F75" s="13" t="n">
        <v>9.99</v>
      </c>
      <c r="G75" s="21" t="n">
        <v>12.79</v>
      </c>
      <c r="H75" s="13" t="n">
        <f aca="false">E75*F75</f>
        <v>0</v>
      </c>
      <c r="I75" s="20" t="s">
        <v>21</v>
      </c>
      <c r="J75" s="9"/>
    </row>
    <row r="76" customFormat="false" ht="12.75" hidden="false" customHeight="false" outlineLevel="0" collapsed="false">
      <c r="A76" s="9" t="s">
        <v>100</v>
      </c>
      <c r="B76" s="10" t="s">
        <v>101</v>
      </c>
      <c r="C76" s="10" t="s">
        <v>102</v>
      </c>
      <c r="D76" s="11"/>
      <c r="E76" s="12"/>
      <c r="F76" s="13" t="n">
        <v>14.69</v>
      </c>
      <c r="G76" s="13"/>
      <c r="H76" s="13" t="n">
        <f aca="false">E76*F76</f>
        <v>0</v>
      </c>
      <c r="I76" s="20" t="s">
        <v>21</v>
      </c>
      <c r="J76" s="9"/>
    </row>
    <row r="77" customFormat="false" ht="12.75" hidden="false" customHeight="false" outlineLevel="0" collapsed="false">
      <c r="A77" s="9" t="s">
        <v>103</v>
      </c>
      <c r="B77" s="10"/>
      <c r="C77" s="10"/>
      <c r="D77" s="11"/>
      <c r="E77" s="12"/>
      <c r="F77" s="13" t="n">
        <v>3.49</v>
      </c>
      <c r="G77" s="13"/>
      <c r="H77" s="13" t="n">
        <f aca="false">E77*F77</f>
        <v>0</v>
      </c>
      <c r="I77" s="20" t="s">
        <v>21</v>
      </c>
      <c r="J77" s="9"/>
    </row>
    <row r="78" customFormat="false" ht="12.75" hidden="false" customHeight="false" outlineLevel="0" collapsed="false">
      <c r="A78" s="9" t="s">
        <v>104</v>
      </c>
      <c r="B78" s="10"/>
      <c r="C78" s="10"/>
      <c r="D78" s="11"/>
      <c r="E78" s="12"/>
      <c r="F78" s="13" t="n">
        <v>3.49</v>
      </c>
      <c r="G78" s="13"/>
      <c r="H78" s="13" t="n">
        <f aca="false">E78*F78</f>
        <v>0</v>
      </c>
      <c r="I78" s="20" t="s">
        <v>21</v>
      </c>
      <c r="J78" s="9"/>
    </row>
    <row r="79" customFormat="false" ht="12.75" hidden="false" customHeight="false" outlineLevel="0" collapsed="false">
      <c r="A79" s="9" t="s">
        <v>105</v>
      </c>
      <c r="B79" s="10" t="s">
        <v>106</v>
      </c>
      <c r="C79" s="10" t="s">
        <v>107</v>
      </c>
      <c r="D79" s="11"/>
      <c r="E79" s="12"/>
      <c r="F79" s="13" t="n">
        <v>15.99</v>
      </c>
      <c r="G79" s="13"/>
      <c r="H79" s="13" t="n">
        <f aca="false">E79*F79</f>
        <v>0</v>
      </c>
      <c r="I79" s="20" t="s">
        <v>21</v>
      </c>
      <c r="J79" s="9"/>
    </row>
    <row r="80" customFormat="false" ht="12.75" hidden="false" customHeight="false" outlineLevel="0" collapsed="false">
      <c r="A80" s="9" t="s">
        <v>108</v>
      </c>
      <c r="B80" s="10" t="s">
        <v>106</v>
      </c>
      <c r="C80" s="10" t="s">
        <v>107</v>
      </c>
      <c r="D80" s="11"/>
      <c r="E80" s="12"/>
      <c r="F80" s="13" t="n">
        <v>8.49</v>
      </c>
      <c r="G80" s="13"/>
      <c r="H80" s="13" t="n">
        <f aca="false">E80*F80</f>
        <v>0</v>
      </c>
      <c r="I80" s="20" t="s">
        <v>21</v>
      </c>
      <c r="J80" s="9"/>
    </row>
    <row r="81" customFormat="false" ht="12.75" hidden="false" customHeight="false" outlineLevel="0" collapsed="false">
      <c r="A81" s="9"/>
      <c r="B81" s="10"/>
      <c r="C81" s="10"/>
      <c r="D81" s="11"/>
      <c r="E81" s="12"/>
      <c r="F81" s="13"/>
      <c r="G81" s="13"/>
      <c r="H81" s="13"/>
      <c r="I81" s="20"/>
      <c r="J81" s="9"/>
    </row>
    <row r="82" customFormat="false" ht="12.75" hidden="false" customHeight="false" outlineLevel="0" collapsed="false">
      <c r="A82" s="14" t="s">
        <v>109</v>
      </c>
      <c r="B82" s="15"/>
      <c r="C82" s="15"/>
      <c r="D82" s="16"/>
      <c r="E82" s="16"/>
      <c r="F82" s="17"/>
      <c r="G82" s="17"/>
      <c r="H82" s="17" t="n">
        <f aca="false">E82*F82</f>
        <v>0</v>
      </c>
      <c r="I82" s="18"/>
      <c r="J82" s="18"/>
    </row>
    <row r="83" customFormat="false" ht="12.75" hidden="false" customHeight="false" outlineLevel="0" collapsed="false">
      <c r="A83" s="9" t="s">
        <v>110</v>
      </c>
      <c r="B83" s="10" t="n">
        <v>2</v>
      </c>
      <c r="C83" s="10" t="n">
        <v>4</v>
      </c>
      <c r="D83" s="11"/>
      <c r="E83" s="12"/>
      <c r="F83" s="13" t="n">
        <v>82.29</v>
      </c>
      <c r="G83" s="13"/>
      <c r="H83" s="13" t="n">
        <f aca="false">E83*F83</f>
        <v>0</v>
      </c>
      <c r="I83" s="20" t="s">
        <v>21</v>
      </c>
      <c r="J83" s="9"/>
    </row>
    <row r="84" customFormat="false" ht="12.75" hidden="false" customHeight="false" outlineLevel="0" collapsed="false">
      <c r="A84" s="9" t="s">
        <v>111</v>
      </c>
      <c r="B84" s="10"/>
      <c r="C84" s="10"/>
      <c r="D84" s="11"/>
      <c r="E84" s="12"/>
      <c r="F84" s="13" t="n">
        <v>30.99</v>
      </c>
      <c r="G84" s="21" t="n">
        <v>56.32</v>
      </c>
      <c r="H84" s="13" t="n">
        <f aca="false">E84*F84</f>
        <v>0</v>
      </c>
      <c r="I84" s="24"/>
      <c r="J84" s="9"/>
    </row>
    <row r="85" customFormat="false" ht="12.75" hidden="false" customHeight="false" outlineLevel="0" collapsed="false">
      <c r="A85" s="9" t="s">
        <v>112</v>
      </c>
      <c r="B85" s="10"/>
      <c r="C85" s="10"/>
      <c r="D85" s="11"/>
      <c r="E85" s="12"/>
      <c r="F85" s="21" t="n">
        <v>36.99</v>
      </c>
      <c r="G85" s="21" t="n">
        <v>49.99</v>
      </c>
      <c r="H85" s="13" t="n">
        <f aca="false">E85*F85</f>
        <v>0</v>
      </c>
      <c r="I85" s="24"/>
      <c r="J85" s="9"/>
    </row>
    <row r="86" customFormat="false" ht="12.75" hidden="false" customHeight="false" outlineLevel="0" collapsed="false">
      <c r="A86" s="26" t="s">
        <v>113</v>
      </c>
      <c r="B86" s="27" t="n">
        <v>2</v>
      </c>
      <c r="C86" s="27" t="n">
        <v>4</v>
      </c>
      <c r="D86" s="28"/>
      <c r="E86" s="12"/>
      <c r="F86" s="29" t="n">
        <v>26.99</v>
      </c>
      <c r="G86" s="30" t="n">
        <v>42.69</v>
      </c>
      <c r="H86" s="13" t="n">
        <f aca="false">E86*F86</f>
        <v>0</v>
      </c>
      <c r="I86" s="20" t="s">
        <v>21</v>
      </c>
      <c r="J86" s="9"/>
    </row>
    <row r="87" customFormat="false" ht="12.75" hidden="false" customHeight="false" outlineLevel="0" collapsed="false">
      <c r="A87" s="31" t="s">
        <v>114</v>
      </c>
      <c r="B87" s="10"/>
      <c r="C87" s="10"/>
      <c r="D87" s="11"/>
      <c r="E87" s="12"/>
      <c r="F87" s="13" t="n">
        <v>93.99</v>
      </c>
      <c r="G87" s="21" t="n">
        <v>95.89</v>
      </c>
      <c r="H87" s="13" t="n">
        <f aca="false">E87*F87</f>
        <v>0</v>
      </c>
      <c r="I87" s="20" t="s">
        <v>21</v>
      </c>
      <c r="J87" s="9"/>
    </row>
    <row r="88" customFormat="false" ht="12.75" hidden="false" customHeight="false" outlineLevel="0" collapsed="false">
      <c r="A88" s="9" t="s">
        <v>115</v>
      </c>
      <c r="B88" s="10"/>
      <c r="C88" s="10"/>
      <c r="D88" s="11"/>
      <c r="E88" s="12"/>
      <c r="F88" s="13" t="n">
        <v>18.49</v>
      </c>
      <c r="G88" s="13"/>
      <c r="H88" s="13" t="n">
        <f aca="false">E88*F88</f>
        <v>0</v>
      </c>
      <c r="I88" s="20" t="s">
        <v>21</v>
      </c>
      <c r="J88" s="9"/>
    </row>
    <row r="89" customFormat="false" ht="12.75" hidden="false" customHeight="false" outlineLevel="0" collapsed="false">
      <c r="A89" s="9" t="s">
        <v>116</v>
      </c>
      <c r="B89" s="10"/>
      <c r="C89" s="10"/>
      <c r="D89" s="11"/>
      <c r="E89" s="12"/>
      <c r="F89" s="13" t="n">
        <v>26.99</v>
      </c>
      <c r="G89" s="13"/>
      <c r="H89" s="13" t="n">
        <f aca="false">E89*F89</f>
        <v>0</v>
      </c>
      <c r="I89" s="20" t="s">
        <v>21</v>
      </c>
      <c r="J89" s="9"/>
    </row>
    <row r="90" customFormat="false" ht="12.75" hidden="false" customHeight="false" outlineLevel="0" collapsed="false">
      <c r="A90" s="9" t="s">
        <v>117</v>
      </c>
      <c r="B90" s="10"/>
      <c r="C90" s="10"/>
      <c r="D90" s="11"/>
      <c r="E90" s="12"/>
      <c r="F90" s="13" t="n">
        <v>43.99</v>
      </c>
      <c r="G90" s="13"/>
      <c r="H90" s="13" t="n">
        <f aca="false">E90*F90</f>
        <v>0</v>
      </c>
      <c r="I90" s="20" t="s">
        <v>21</v>
      </c>
      <c r="J90" s="9"/>
    </row>
    <row r="91" customFormat="false" ht="12.75" hidden="false" customHeight="false" outlineLevel="0" collapsed="false">
      <c r="A91" s="19"/>
      <c r="B91" s="10"/>
      <c r="C91" s="10"/>
      <c r="D91" s="11"/>
      <c r="E91" s="12"/>
      <c r="F91" s="13"/>
      <c r="G91" s="13"/>
      <c r="H91" s="13"/>
      <c r="I91" s="20"/>
      <c r="J91" s="9"/>
    </row>
    <row r="92" customFormat="false" ht="12.75" hidden="false" customHeight="false" outlineLevel="0" collapsed="false">
      <c r="A92" s="14" t="s">
        <v>118</v>
      </c>
      <c r="B92" s="15"/>
      <c r="C92" s="15"/>
      <c r="D92" s="16"/>
      <c r="E92" s="16"/>
      <c r="F92" s="17"/>
      <c r="G92" s="17"/>
      <c r="H92" s="17" t="n">
        <f aca="false">E92*F92</f>
        <v>0</v>
      </c>
      <c r="I92" s="18"/>
      <c r="J92" s="18"/>
    </row>
    <row r="93" customFormat="false" ht="12.75" hidden="false" customHeight="false" outlineLevel="0" collapsed="false">
      <c r="A93" s="9" t="s">
        <v>119</v>
      </c>
      <c r="B93" s="10" t="s">
        <v>20</v>
      </c>
      <c r="C93" s="10" t="s">
        <v>12</v>
      </c>
      <c r="D93" s="11"/>
      <c r="E93" s="12"/>
      <c r="F93" s="13" t="n">
        <v>8.69</v>
      </c>
      <c r="G93" s="13"/>
      <c r="H93" s="13" t="n">
        <f aca="false">E93*F93</f>
        <v>0</v>
      </c>
      <c r="I93" s="20" t="s">
        <v>21</v>
      </c>
      <c r="J93" s="9"/>
    </row>
    <row r="94" customFormat="false" ht="12.75" hidden="false" customHeight="false" outlineLevel="0" collapsed="false">
      <c r="A94" s="9" t="s">
        <v>120</v>
      </c>
      <c r="B94" s="10" t="s">
        <v>121</v>
      </c>
      <c r="C94" s="10" t="s">
        <v>122</v>
      </c>
      <c r="D94" s="11"/>
      <c r="E94" s="12"/>
      <c r="F94" s="13" t="n">
        <v>3.89</v>
      </c>
      <c r="G94" s="13"/>
      <c r="H94" s="13" t="n">
        <f aca="false">E94*F94</f>
        <v>0</v>
      </c>
      <c r="I94" s="20" t="s">
        <v>21</v>
      </c>
      <c r="J94" s="9"/>
    </row>
    <row r="95" customFormat="false" ht="12.75" hidden="false" customHeight="false" outlineLevel="0" collapsed="false">
      <c r="A95" s="9" t="s">
        <v>123</v>
      </c>
      <c r="B95" s="10" t="s">
        <v>12</v>
      </c>
      <c r="C95" s="10" t="s">
        <v>16</v>
      </c>
      <c r="D95" s="11"/>
      <c r="E95" s="12"/>
      <c r="F95" s="13" t="n">
        <v>12.29</v>
      </c>
      <c r="G95" s="13"/>
      <c r="H95" s="13" t="n">
        <f aca="false">E95*F95</f>
        <v>0</v>
      </c>
      <c r="I95" s="20" t="s">
        <v>21</v>
      </c>
      <c r="J95" s="9"/>
    </row>
    <row r="96" customFormat="false" ht="12.75" hidden="false" customHeight="false" outlineLevel="0" collapsed="false">
      <c r="A96" s="9" t="s">
        <v>124</v>
      </c>
      <c r="B96" s="10" t="s">
        <v>125</v>
      </c>
      <c r="C96" s="10" t="s">
        <v>121</v>
      </c>
      <c r="D96" s="11"/>
      <c r="E96" s="12"/>
      <c r="F96" s="13" t="n">
        <v>11.7</v>
      </c>
      <c r="G96" s="13"/>
      <c r="H96" s="13" t="n">
        <f aca="false">E96*F96</f>
        <v>0</v>
      </c>
      <c r="I96" s="20" t="s">
        <v>126</v>
      </c>
      <c r="J96" s="9"/>
    </row>
    <row r="97" customFormat="false" ht="12.75" hidden="false" customHeight="false" outlineLevel="0" collapsed="false">
      <c r="A97" s="9" t="s">
        <v>127</v>
      </c>
      <c r="B97" s="10" t="s">
        <v>125</v>
      </c>
      <c r="C97" s="10" t="s">
        <v>121</v>
      </c>
      <c r="D97" s="11"/>
      <c r="E97" s="12"/>
      <c r="F97" s="13" t="n">
        <v>3.79</v>
      </c>
      <c r="G97" s="13"/>
      <c r="H97" s="13" t="n">
        <f aca="false">E97*F97</f>
        <v>0</v>
      </c>
      <c r="I97" s="20" t="s">
        <v>21</v>
      </c>
      <c r="J97" s="9"/>
    </row>
    <row r="98" customFormat="false" ht="12.75" hidden="false" customHeight="false" outlineLevel="0" collapsed="false">
      <c r="A98" s="9" t="s">
        <v>128</v>
      </c>
      <c r="B98" s="10" t="s">
        <v>19</v>
      </c>
      <c r="C98" s="10" t="s">
        <v>20</v>
      </c>
      <c r="D98" s="11"/>
      <c r="E98" s="12"/>
      <c r="F98" s="13" t="n">
        <v>2.29</v>
      </c>
      <c r="G98" s="13"/>
      <c r="H98" s="13" t="n">
        <f aca="false">E98*F98</f>
        <v>0</v>
      </c>
      <c r="I98" s="20" t="s">
        <v>21</v>
      </c>
      <c r="J98" s="9"/>
    </row>
    <row r="99" customFormat="false" ht="12.75" hidden="false" customHeight="false" outlineLevel="0" collapsed="false">
      <c r="A99" s="19" t="s">
        <v>129</v>
      </c>
      <c r="B99" s="10"/>
      <c r="C99" s="10"/>
      <c r="D99" s="11"/>
      <c r="E99" s="12"/>
      <c r="F99" s="13" t="n">
        <v>19.99</v>
      </c>
      <c r="G99" s="21" t="n">
        <v>13.19</v>
      </c>
      <c r="H99" s="13"/>
      <c r="I99" s="24"/>
      <c r="J99" s="9"/>
    </row>
    <row r="100" customFormat="false" ht="12.75" hidden="false" customHeight="false" outlineLevel="0" collapsed="false">
      <c r="A100" s="9" t="s">
        <v>130</v>
      </c>
      <c r="B100" s="10"/>
      <c r="C100" s="10"/>
      <c r="D100" s="11"/>
      <c r="E100" s="12"/>
      <c r="F100" s="13" t="n">
        <v>14.99</v>
      </c>
      <c r="G100" s="13"/>
      <c r="H100" s="13" t="n">
        <f aca="false">E100*F100</f>
        <v>0</v>
      </c>
      <c r="I100" s="20" t="s">
        <v>21</v>
      </c>
      <c r="J100" s="9"/>
    </row>
    <row r="101" customFormat="false" ht="12.75" hidden="false" customHeight="false" outlineLevel="0" collapsed="false">
      <c r="A101" s="19" t="s">
        <v>131</v>
      </c>
      <c r="B101" s="10"/>
      <c r="C101" s="10"/>
      <c r="D101" s="11"/>
      <c r="E101" s="12"/>
      <c r="F101" s="13" t="n">
        <v>13.99</v>
      </c>
      <c r="G101" s="21" t="n">
        <v>89.99</v>
      </c>
      <c r="H101" s="13" t="n">
        <f aca="false">E101*F101</f>
        <v>0</v>
      </c>
      <c r="I101" s="20" t="s">
        <v>21</v>
      </c>
      <c r="J101" s="9"/>
    </row>
    <row r="102" customFormat="false" ht="12.75" hidden="false" customHeight="false" outlineLevel="0" collapsed="false">
      <c r="A102" s="9" t="s">
        <v>132</v>
      </c>
      <c r="B102" s="10"/>
      <c r="C102" s="10"/>
      <c r="D102" s="11"/>
      <c r="E102" s="12"/>
      <c r="F102" s="13" t="n">
        <v>10.99</v>
      </c>
      <c r="G102" s="13"/>
      <c r="H102" s="13" t="n">
        <f aca="false">E102*F102</f>
        <v>0</v>
      </c>
      <c r="I102" s="20" t="s">
        <v>21</v>
      </c>
      <c r="J102" s="9"/>
    </row>
    <row r="103" customFormat="false" ht="12.75" hidden="false" customHeight="false" outlineLevel="0" collapsed="false">
      <c r="A103" s="32" t="s">
        <v>133</v>
      </c>
      <c r="B103" s="10"/>
      <c r="C103" s="10"/>
      <c r="D103" s="11"/>
      <c r="E103" s="12"/>
      <c r="F103" s="13" t="n">
        <v>3.99</v>
      </c>
      <c r="G103" s="13"/>
      <c r="H103" s="13" t="n">
        <f aca="false">E103*F103</f>
        <v>0</v>
      </c>
      <c r="I103" s="20" t="s">
        <v>21</v>
      </c>
      <c r="J103" s="9"/>
    </row>
    <row r="104" customFormat="false" ht="12.75" hidden="false" customHeight="false" outlineLevel="0" collapsed="false">
      <c r="A104" s="9" t="s">
        <v>134</v>
      </c>
      <c r="B104" s="10"/>
      <c r="C104" s="10"/>
      <c r="D104" s="11"/>
      <c r="E104" s="12"/>
      <c r="F104" s="13" t="n">
        <v>6.79</v>
      </c>
      <c r="G104" s="13"/>
      <c r="H104" s="13" t="n">
        <f aca="false">E104*F104</f>
        <v>0</v>
      </c>
      <c r="I104" s="20" t="s">
        <v>21</v>
      </c>
      <c r="J104" s="9"/>
    </row>
    <row r="105" customFormat="false" ht="12.75" hidden="false" customHeight="false" outlineLevel="0" collapsed="false">
      <c r="A105" s="9" t="s">
        <v>135</v>
      </c>
      <c r="B105" s="10"/>
      <c r="C105" s="10"/>
      <c r="D105" s="11"/>
      <c r="E105" s="12"/>
      <c r="F105" s="13" t="n">
        <v>3.29</v>
      </c>
      <c r="G105" s="13"/>
      <c r="H105" s="13" t="n">
        <f aca="false">E105*F105</f>
        <v>0</v>
      </c>
      <c r="I105" s="20" t="s">
        <v>21</v>
      </c>
      <c r="J105" s="9"/>
    </row>
    <row r="106" customFormat="false" ht="12.75" hidden="false" customHeight="false" outlineLevel="0" collapsed="false">
      <c r="A106" s="9" t="s">
        <v>136</v>
      </c>
      <c r="B106" s="10"/>
      <c r="C106" s="10"/>
      <c r="D106" s="11"/>
      <c r="E106" s="12"/>
      <c r="F106" s="13" t="n">
        <v>3.39</v>
      </c>
      <c r="G106" s="13"/>
      <c r="H106" s="13" t="n">
        <f aca="false">E106*F106</f>
        <v>0</v>
      </c>
      <c r="I106" s="20" t="s">
        <v>21</v>
      </c>
      <c r="J106" s="9"/>
    </row>
    <row r="107" customFormat="false" ht="12.75" hidden="false" customHeight="false" outlineLevel="0" collapsed="false">
      <c r="A107" s="9" t="s">
        <v>137</v>
      </c>
      <c r="B107" s="10"/>
      <c r="C107" s="10"/>
      <c r="D107" s="11"/>
      <c r="E107" s="12"/>
      <c r="F107" s="13" t="n">
        <v>6.99</v>
      </c>
      <c r="G107" s="13"/>
      <c r="H107" s="13" t="n">
        <f aca="false">E107*F107</f>
        <v>0</v>
      </c>
      <c r="I107" s="20" t="s">
        <v>21</v>
      </c>
      <c r="J107" s="9"/>
    </row>
    <row r="108" customFormat="false" ht="12.75" hidden="false" customHeight="false" outlineLevel="0" collapsed="false">
      <c r="A108" s="9" t="s">
        <v>138</v>
      </c>
      <c r="B108" s="10"/>
      <c r="C108" s="10"/>
      <c r="D108" s="11"/>
      <c r="E108" s="12"/>
      <c r="F108" s="13" t="n">
        <v>5.99</v>
      </c>
      <c r="G108" s="13"/>
      <c r="H108" s="13" t="n">
        <f aca="false">E108*F108</f>
        <v>0</v>
      </c>
      <c r="I108" s="20" t="s">
        <v>21</v>
      </c>
      <c r="J108" s="9"/>
    </row>
    <row r="109" customFormat="false" ht="12.75" hidden="false" customHeight="false" outlineLevel="0" collapsed="false">
      <c r="A109" s="9" t="s">
        <v>139</v>
      </c>
      <c r="B109" s="10"/>
      <c r="C109" s="10"/>
      <c r="D109" s="11"/>
      <c r="E109" s="12"/>
      <c r="F109" s="13" t="n">
        <v>8.49</v>
      </c>
      <c r="G109" s="13"/>
      <c r="H109" s="13" t="n">
        <f aca="false">E109*F109</f>
        <v>0</v>
      </c>
      <c r="I109" s="20" t="s">
        <v>21</v>
      </c>
      <c r="J109" s="9"/>
    </row>
    <row r="110" customFormat="false" ht="12.75" hidden="false" customHeight="false" outlineLevel="0" collapsed="false">
      <c r="A110" s="19" t="s">
        <v>140</v>
      </c>
      <c r="B110" s="10"/>
      <c r="C110" s="10"/>
      <c r="D110" s="11"/>
      <c r="E110" s="12"/>
      <c r="F110" s="13" t="n">
        <v>16.49</v>
      </c>
      <c r="G110" s="21" t="n">
        <v>47.99</v>
      </c>
      <c r="H110" s="13" t="n">
        <f aca="false">E110*F110</f>
        <v>0</v>
      </c>
      <c r="I110" s="20" t="s">
        <v>21</v>
      </c>
      <c r="J110" s="9"/>
    </row>
    <row r="111" customFormat="false" ht="12.75" hidden="false" customHeight="false" outlineLevel="0" collapsed="false">
      <c r="A111" s="19" t="s">
        <v>141</v>
      </c>
      <c r="B111" s="10"/>
      <c r="C111" s="10"/>
      <c r="D111" s="11"/>
      <c r="E111" s="12"/>
      <c r="F111" s="13" t="n">
        <v>15.99</v>
      </c>
      <c r="G111" s="21" t="n">
        <v>23.29</v>
      </c>
      <c r="H111" s="13" t="n">
        <f aca="false">E111*F111</f>
        <v>0</v>
      </c>
      <c r="I111" s="20" t="s">
        <v>21</v>
      </c>
      <c r="J111" s="9"/>
    </row>
    <row r="112" customFormat="false" ht="12.75" hidden="false" customHeight="false" outlineLevel="0" collapsed="false">
      <c r="A112" s="19" t="s">
        <v>142</v>
      </c>
      <c r="B112" s="10"/>
      <c r="C112" s="10"/>
      <c r="D112" s="11"/>
      <c r="E112" s="12"/>
      <c r="F112" s="13" t="n">
        <v>3.29</v>
      </c>
      <c r="G112" s="13"/>
      <c r="H112" s="13" t="n">
        <f aca="false">E112*F112</f>
        <v>0</v>
      </c>
      <c r="I112" s="20" t="s">
        <v>21</v>
      </c>
      <c r="J112" s="9"/>
    </row>
    <row r="113" customFormat="false" ht="12.75" hidden="false" customHeight="false" outlineLevel="0" collapsed="false">
      <c r="A113" s="19" t="s">
        <v>143</v>
      </c>
      <c r="B113" s="10"/>
      <c r="C113" s="10"/>
      <c r="D113" s="11"/>
      <c r="E113" s="12"/>
      <c r="F113" s="13" t="n">
        <v>5.79</v>
      </c>
      <c r="G113" s="13"/>
      <c r="H113" s="13" t="n">
        <f aca="false">E113*F113</f>
        <v>0</v>
      </c>
      <c r="I113" s="20" t="s">
        <v>21</v>
      </c>
      <c r="J113" s="9"/>
    </row>
    <row r="114" customFormat="false" ht="12.75" hidden="false" customHeight="false" outlineLevel="0" collapsed="false">
      <c r="A114" s="19" t="s">
        <v>144</v>
      </c>
      <c r="B114" s="10"/>
      <c r="C114" s="10"/>
      <c r="D114" s="11"/>
      <c r="E114" s="12"/>
      <c r="F114" s="13" t="n">
        <v>1.99</v>
      </c>
      <c r="G114" s="13"/>
      <c r="H114" s="13" t="n">
        <f aca="false">E114*F114</f>
        <v>0</v>
      </c>
      <c r="I114" s="20" t="s">
        <v>21</v>
      </c>
      <c r="J114" s="9"/>
    </row>
    <row r="115" customFormat="false" ht="12.75" hidden="false" customHeight="false" outlineLevel="0" collapsed="false">
      <c r="A115" s="32" t="s">
        <v>145</v>
      </c>
      <c r="B115" s="10"/>
      <c r="C115" s="10"/>
      <c r="D115" s="28"/>
      <c r="E115" s="12"/>
      <c r="F115" s="13" t="n">
        <v>6.99</v>
      </c>
      <c r="G115" s="13"/>
      <c r="H115" s="13" t="n">
        <f aca="false">E115*F115</f>
        <v>0</v>
      </c>
      <c r="I115" s="20" t="s">
        <v>21</v>
      </c>
      <c r="J115" s="9"/>
    </row>
    <row r="116" customFormat="false" ht="12.75" hidden="false" customHeight="false" outlineLevel="0" collapsed="false">
      <c r="A116" s="32" t="s">
        <v>146</v>
      </c>
      <c r="B116" s="10"/>
      <c r="C116" s="10"/>
      <c r="D116" s="28"/>
      <c r="E116" s="12"/>
      <c r="F116" s="13" t="n">
        <v>3.39</v>
      </c>
      <c r="G116" s="13"/>
      <c r="H116" s="13" t="n">
        <f aca="false">E116*F116</f>
        <v>0</v>
      </c>
      <c r="I116" s="20" t="s">
        <v>21</v>
      </c>
      <c r="J116" s="9"/>
    </row>
    <row r="117" customFormat="false" ht="12.75" hidden="false" customHeight="false" outlineLevel="0" collapsed="false">
      <c r="A117" s="32"/>
      <c r="B117" s="10"/>
      <c r="C117" s="10"/>
      <c r="D117" s="28"/>
      <c r="E117" s="12"/>
      <c r="F117" s="13"/>
      <c r="G117" s="13"/>
      <c r="H117" s="13"/>
      <c r="I117" s="9"/>
      <c r="J117" s="9"/>
    </row>
    <row r="118" customFormat="false" ht="12.75" hidden="false" customHeight="false" outlineLevel="0" collapsed="false">
      <c r="A118" s="14" t="s">
        <v>147</v>
      </c>
      <c r="B118" s="15"/>
      <c r="C118" s="15"/>
      <c r="D118" s="16"/>
      <c r="E118" s="16"/>
      <c r="F118" s="17"/>
      <c r="G118" s="17"/>
      <c r="H118" s="17" t="n">
        <f aca="false">E118*F118</f>
        <v>0</v>
      </c>
      <c r="I118" s="33"/>
      <c r="J118" s="18"/>
    </row>
    <row r="119" s="38" customFormat="true" ht="12.75" hidden="false" customHeight="false" outlineLevel="0" collapsed="false">
      <c r="A119" s="34" t="s">
        <v>148</v>
      </c>
      <c r="B119" s="35"/>
      <c r="C119" s="35"/>
      <c r="D119" s="36"/>
      <c r="E119" s="37"/>
      <c r="F119" s="13" t="n">
        <v>0.28</v>
      </c>
      <c r="G119" s="13"/>
      <c r="H119" s="13" t="n">
        <f aca="false">E119*F119</f>
        <v>0</v>
      </c>
      <c r="I119" s="20" t="s">
        <v>149</v>
      </c>
      <c r="J119" s="19"/>
    </row>
    <row r="120" s="38" customFormat="true" ht="12.75" hidden="false" customHeight="false" outlineLevel="0" collapsed="false">
      <c r="A120" s="34" t="s">
        <v>150</v>
      </c>
      <c r="B120" s="35"/>
      <c r="C120" s="35"/>
      <c r="D120" s="36"/>
      <c r="E120" s="37"/>
      <c r="F120" s="13" t="n">
        <v>2.49</v>
      </c>
      <c r="G120" s="13"/>
      <c r="H120" s="13" t="n">
        <f aca="false">E120*F120</f>
        <v>0</v>
      </c>
      <c r="I120" s="20" t="s">
        <v>151</v>
      </c>
      <c r="J120" s="19"/>
    </row>
    <row r="121" s="38" customFormat="true" ht="12.75" hidden="false" customHeight="false" outlineLevel="0" collapsed="false">
      <c r="A121" s="34" t="s">
        <v>152</v>
      </c>
      <c r="B121" s="35"/>
      <c r="C121" s="35"/>
      <c r="D121" s="36"/>
      <c r="E121" s="37"/>
      <c r="F121" s="13" t="n">
        <v>23.99</v>
      </c>
      <c r="G121" s="13"/>
      <c r="H121" s="13" t="n">
        <f aca="false">E121*F121</f>
        <v>0</v>
      </c>
      <c r="I121" s="20" t="s">
        <v>151</v>
      </c>
      <c r="J121" s="19"/>
    </row>
    <row r="122" s="38" customFormat="true" ht="12.75" hidden="false" customHeight="false" outlineLevel="0" collapsed="false">
      <c r="A122" s="34" t="s">
        <v>153</v>
      </c>
      <c r="B122" s="35" t="s">
        <v>154</v>
      </c>
      <c r="C122" s="35" t="s">
        <v>155</v>
      </c>
      <c r="D122" s="36"/>
      <c r="E122" s="37"/>
      <c r="F122" s="13" t="n">
        <v>23.52</v>
      </c>
      <c r="G122" s="13"/>
      <c r="H122" s="13" t="n">
        <f aca="false">E122*F122</f>
        <v>0</v>
      </c>
      <c r="I122" s="20" t="s">
        <v>156</v>
      </c>
      <c r="J122" s="19"/>
    </row>
    <row r="123" s="38" customFormat="true" ht="12.75" hidden="false" customHeight="false" outlineLevel="0" collapsed="false">
      <c r="A123" s="34" t="s">
        <v>157</v>
      </c>
      <c r="B123" s="35" t="s">
        <v>154</v>
      </c>
      <c r="C123" s="35" t="s">
        <v>155</v>
      </c>
      <c r="D123" s="36"/>
      <c r="E123" s="37"/>
      <c r="F123" s="13" t="n">
        <v>27.6</v>
      </c>
      <c r="G123" s="13"/>
      <c r="H123" s="13" t="n">
        <f aca="false">E123*F123</f>
        <v>0</v>
      </c>
      <c r="I123" s="20" t="s">
        <v>156</v>
      </c>
      <c r="J123" s="19"/>
    </row>
    <row r="124" s="38" customFormat="true" ht="12.75" hidden="false" customHeight="false" outlineLevel="0" collapsed="false">
      <c r="A124" s="19" t="s">
        <v>158</v>
      </c>
      <c r="B124" s="39"/>
      <c r="C124" s="39"/>
      <c r="D124" s="36"/>
      <c r="E124" s="37"/>
      <c r="F124" s="13" t="n">
        <v>1.08</v>
      </c>
      <c r="G124" s="13"/>
      <c r="H124" s="13" t="n">
        <f aca="false">E124*F124</f>
        <v>0</v>
      </c>
      <c r="I124" s="20" t="s">
        <v>159</v>
      </c>
      <c r="J124" s="19"/>
    </row>
    <row r="125" s="38" customFormat="true" ht="12.75" hidden="false" customHeight="false" outlineLevel="0" collapsed="false">
      <c r="A125" s="19" t="s">
        <v>160</v>
      </c>
      <c r="B125" s="39"/>
      <c r="C125" s="39"/>
      <c r="D125" s="36"/>
      <c r="E125" s="37"/>
      <c r="F125" s="13" t="n">
        <v>4.38</v>
      </c>
      <c r="G125" s="13"/>
      <c r="H125" s="13" t="n">
        <f aca="false">E125*F125</f>
        <v>0</v>
      </c>
      <c r="I125" s="20" t="s">
        <v>159</v>
      </c>
      <c r="J125" s="19"/>
    </row>
    <row r="126" s="38" customFormat="true" ht="12.75" hidden="false" customHeight="false" outlineLevel="0" collapsed="false">
      <c r="A126" s="19" t="s">
        <v>161</v>
      </c>
      <c r="B126" s="39"/>
      <c r="C126" s="39"/>
      <c r="D126" s="36"/>
      <c r="E126" s="37"/>
      <c r="F126" s="13" t="n">
        <v>0.97</v>
      </c>
      <c r="G126" s="13"/>
      <c r="H126" s="13" t="n">
        <f aca="false">E126*F126</f>
        <v>0</v>
      </c>
      <c r="I126" s="20" t="s">
        <v>162</v>
      </c>
      <c r="J126" s="19"/>
    </row>
    <row r="127" s="38" customFormat="true" ht="12.75" hidden="false" customHeight="false" outlineLevel="0" collapsed="false">
      <c r="A127" s="19" t="s">
        <v>163</v>
      </c>
      <c r="B127" s="39"/>
      <c r="C127" s="39"/>
      <c r="D127" s="36"/>
      <c r="E127" s="37"/>
      <c r="F127" s="13" t="n">
        <v>0.84</v>
      </c>
      <c r="G127" s="13"/>
      <c r="H127" s="13" t="n">
        <f aca="false">E127*F127</f>
        <v>0</v>
      </c>
      <c r="I127" s="20" t="s">
        <v>149</v>
      </c>
      <c r="J127" s="19"/>
    </row>
    <row r="128" s="38" customFormat="true" ht="12.75" hidden="false" customHeight="false" outlineLevel="0" collapsed="false">
      <c r="A128" s="19" t="s">
        <v>164</v>
      </c>
      <c r="B128" s="39"/>
      <c r="C128" s="39"/>
      <c r="D128" s="36"/>
      <c r="E128" s="37"/>
      <c r="F128" s="13" t="n">
        <v>1.79</v>
      </c>
      <c r="G128" s="13"/>
      <c r="H128" s="13" t="n">
        <f aca="false">E128*F128</f>
        <v>0</v>
      </c>
      <c r="I128" s="20" t="s">
        <v>149</v>
      </c>
      <c r="J128" s="19"/>
    </row>
    <row r="129" s="38" customFormat="true" ht="12.75" hidden="false" customHeight="false" outlineLevel="0" collapsed="false">
      <c r="A129" s="19" t="s">
        <v>165</v>
      </c>
      <c r="B129" s="39"/>
      <c r="C129" s="39"/>
      <c r="D129" s="36"/>
      <c r="E129" s="37"/>
      <c r="F129" s="13" t="n">
        <v>1.63</v>
      </c>
      <c r="G129" s="13"/>
      <c r="H129" s="13" t="n">
        <f aca="false">E129*F129</f>
        <v>0</v>
      </c>
      <c r="I129" s="20" t="s">
        <v>149</v>
      </c>
      <c r="J129" s="19"/>
    </row>
    <row r="130" s="38" customFormat="true" ht="12.75" hidden="false" customHeight="false" outlineLevel="0" collapsed="false">
      <c r="A130" s="19"/>
      <c r="B130" s="39"/>
      <c r="C130" s="39"/>
      <c r="D130" s="36"/>
      <c r="E130" s="37"/>
      <c r="F130" s="13"/>
      <c r="G130" s="13"/>
      <c r="H130" s="13" t="s">
        <v>166</v>
      </c>
      <c r="I130" s="19"/>
      <c r="J130" s="19"/>
    </row>
    <row r="131" customFormat="false" ht="15.75" hidden="false" customHeight="false" outlineLevel="0" collapsed="false">
      <c r="A131" s="40" t="s">
        <v>167</v>
      </c>
      <c r="B131" s="41"/>
      <c r="C131" s="42"/>
      <c r="D131" s="41"/>
      <c r="E131" s="41"/>
      <c r="F131" s="43"/>
      <c r="G131" s="43"/>
      <c r="H131" s="43" t="n">
        <f aca="false">SUM(H4:H130)</f>
        <v>0</v>
      </c>
      <c r="I131" s="44"/>
      <c r="J131" s="9"/>
    </row>
  </sheetData>
  <hyperlinks>
    <hyperlink ref="I4" display="www.genesisprinters@att.net"/>
    <hyperlink ref="I5" display="www.genesisprinters@att.net"/>
    <hyperlink ref="I6" display="www.genesisprinters@att.net"/>
    <hyperlink ref="I7" r:id="rId2" display="www.staples.com"/>
    <hyperlink ref="I8" display="www.genesisprinters@att.net"/>
    <hyperlink ref="I9" r:id="rId3" display="www.staples.com"/>
    <hyperlink ref="I12" r:id="rId4" display="www.staples.com"/>
    <hyperlink ref="I13" r:id="rId5" display="www.staples.com"/>
    <hyperlink ref="I14" r:id="rId6" display="www.staples.com"/>
    <hyperlink ref="I18" r:id="rId7" display="www.staples.com"/>
    <hyperlink ref="I19" r:id="rId8" display="www.staples.com"/>
    <hyperlink ref="I22" r:id="rId9" display="www.staples.com"/>
    <hyperlink ref="I23" r:id="rId10" display="www.staples.com"/>
    <hyperlink ref="I24" r:id="rId11" display="www.staples.com"/>
    <hyperlink ref="I25" r:id="rId12" display="www.staples.com"/>
    <hyperlink ref="I29" r:id="rId13" display="www.staples.com"/>
    <hyperlink ref="I30" r:id="rId14" display="www.staples.com"/>
    <hyperlink ref="I33" r:id="rId15" display="www.staples.com"/>
    <hyperlink ref="I34" r:id="rId16" display="www.staples.com"/>
    <hyperlink ref="I37" r:id="rId17" display="www.staples.com"/>
    <hyperlink ref="I38" r:id="rId18" display="www.staples.com"/>
    <hyperlink ref="I41" r:id="rId19" display="www.staples.com"/>
    <hyperlink ref="I42" r:id="rId20" display="www.staples.com"/>
    <hyperlink ref="I43" r:id="rId21" display="www.staples.com"/>
    <hyperlink ref="I44" r:id="rId22" display="www.staples.com"/>
    <hyperlink ref="I47" r:id="rId23" display="www.staples.com"/>
    <hyperlink ref="I48" r:id="rId24" display="www.staples.com"/>
    <hyperlink ref="I49" r:id="rId25" display="www.staples.com"/>
    <hyperlink ref="I50" r:id="rId26" display="www.staples.com"/>
    <hyperlink ref="I52" r:id="rId27" display="www.staples.com"/>
    <hyperlink ref="I53" r:id="rId28" display="www.staples.com"/>
    <hyperlink ref="I54" r:id="rId29" display="www.staples.com"/>
    <hyperlink ref="I55" r:id="rId30" display="www.staples.com"/>
    <hyperlink ref="I56" r:id="rId31" display="www.staples.com"/>
    <hyperlink ref="I57" r:id="rId32" display="www.staples.com"/>
    <hyperlink ref="I58" r:id="rId33" display="www.staples.com"/>
    <hyperlink ref="I59" r:id="rId34" display="www.staples.com"/>
    <hyperlink ref="I60" r:id="rId35" display="www.staples.com"/>
    <hyperlink ref="I61" r:id="rId36" display="www.staples.com"/>
    <hyperlink ref="I62" r:id="rId37" display="www.staples.com"/>
    <hyperlink ref="I63" r:id="rId38" display="www.staples.com"/>
    <hyperlink ref="I64" r:id="rId39" display="www.staples.com"/>
    <hyperlink ref="I65" r:id="rId40" display="www.staples.com"/>
    <hyperlink ref="I66" r:id="rId41" display="www.staples.com"/>
    <hyperlink ref="I67" r:id="rId42" display="www.staples.com"/>
    <hyperlink ref="I68" r:id="rId43" display="www.staples.com"/>
    <hyperlink ref="I69" r:id="rId44" display="www.staples.com"/>
    <hyperlink ref="I75" r:id="rId45" display="www.staples.com"/>
    <hyperlink ref="I76" r:id="rId46" display="www.staples.com"/>
    <hyperlink ref="I77" r:id="rId47" display="www.staples.com"/>
    <hyperlink ref="I78" r:id="rId48" display="www.staples.com"/>
    <hyperlink ref="I83" r:id="rId49" display="www.staples.com"/>
    <hyperlink ref="I86" r:id="rId50" display="www.staples.com"/>
    <hyperlink ref="I87" r:id="rId51" display="www.staples.com"/>
    <hyperlink ref="I88" r:id="rId52" display="www.staples.com"/>
    <hyperlink ref="I89" r:id="rId53" display="www.staples.com"/>
    <hyperlink ref="I90" r:id="rId54" display="www.staples.com"/>
    <hyperlink ref="I93" r:id="rId55" display="www.staples.com"/>
    <hyperlink ref="I94" r:id="rId56" display="www.staples.com"/>
    <hyperlink ref="I95" r:id="rId57" display="www.staples.com"/>
    <hyperlink ref="I96" r:id="rId58" display="www.uline.com"/>
    <hyperlink ref="I97" r:id="rId59" display="www.staples.com"/>
    <hyperlink ref="I98" r:id="rId60" display="www.staples.com"/>
    <hyperlink ref="I100" r:id="rId61" display="www.staples.com"/>
    <hyperlink ref="I101" r:id="rId62" display="www.staples.com"/>
    <hyperlink ref="I102" r:id="rId63" display="www.staples.com"/>
    <hyperlink ref="I103" r:id="rId64" display="www.staples.com"/>
    <hyperlink ref="I104" r:id="rId65" display="www.staples.com"/>
    <hyperlink ref="I105" r:id="rId66" display="www.staples.com"/>
    <hyperlink ref="I106" r:id="rId67" display="www.staples.com"/>
    <hyperlink ref="I107" r:id="rId68" display="www.staples.com"/>
    <hyperlink ref="I108" r:id="rId69" display="www.staples.com"/>
    <hyperlink ref="I109" r:id="rId70" display="www.staples.com"/>
    <hyperlink ref="I110" r:id="rId71" display="www.staples.com"/>
    <hyperlink ref="I111" r:id="rId72" display="www.staples.com"/>
    <hyperlink ref="I112" r:id="rId73" display="www.staples.com"/>
    <hyperlink ref="I113" r:id="rId74" display="www.staples.com"/>
    <hyperlink ref="I114" r:id="rId75" display="www.staples.com"/>
    <hyperlink ref="I115" r:id="rId76" display="www.staples.com"/>
    <hyperlink ref="I116" r:id="rId77" display="www.staples.com"/>
    <hyperlink ref="I119" r:id="rId78" display="lynnette@advedge.com"/>
    <hyperlink ref="I120" r:id="rId79" display="www.target.com"/>
    <hyperlink ref="I121" r:id="rId80" display="www.target.com"/>
    <hyperlink ref="I122" r:id="rId81" display="www.dollardays.com"/>
    <hyperlink ref="I123" r:id="rId82" display="www.dollardays.com"/>
    <hyperlink ref="I124" r:id="rId83" display="www.minimusbiz.com"/>
    <hyperlink ref="I125" r:id="rId84" display="www.minimusbiz.com"/>
    <hyperlink ref="I126" r:id="rId85" display="lynnette@advedge.com - Advertising Edge "/>
    <hyperlink ref="I127" r:id="rId86" display="lynnette@advedge.com"/>
    <hyperlink ref="I128" r:id="rId87" display="lynnette@advedge.com"/>
    <hyperlink ref="I129" r:id="rId88" display="lynnette@advedge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8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:H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0.99"/>
    <col collapsed="false" customWidth="true" hidden="false" outlineLevel="0" max="2" min="2" style="45" width="19.41"/>
    <col collapsed="false" customWidth="true" hidden="false" outlineLevel="0" max="3" min="3" style="46" width="14.14"/>
    <col collapsed="false" customWidth="true" hidden="false" outlineLevel="0" max="4" min="4" style="45" width="10.41"/>
    <col collapsed="false" customWidth="true" hidden="false" outlineLevel="0" max="5" min="5" style="47" width="12.7"/>
    <col collapsed="false" customWidth="true" hidden="false" outlineLevel="0" max="6" min="6" style="48" width="12.85"/>
    <col collapsed="false" customWidth="false" hidden="true" outlineLevel="0" max="7" min="7" style="48" width="9.14"/>
    <col collapsed="false" customWidth="true" hidden="false" outlineLevel="0" max="8" min="8" style="49" width="11.56"/>
    <col collapsed="false" customWidth="true" hidden="false" outlineLevel="0" max="9" min="9" style="48" width="19.99"/>
    <col collapsed="false" customWidth="true" hidden="false" outlineLevel="0" max="10" min="10" style="48" width="12.14"/>
    <col collapsed="false" customWidth="false" hidden="false" outlineLevel="0" max="257" min="11" style="48" width="9.14"/>
  </cols>
  <sheetData>
    <row r="1" s="54" customFormat="true" ht="29.25" hidden="false" customHeight="true" outlineLevel="0" collapsed="false">
      <c r="A1" s="50" t="s">
        <v>168</v>
      </c>
      <c r="B1" s="50" t="s">
        <v>1</v>
      </c>
      <c r="C1" s="50" t="s">
        <v>169</v>
      </c>
      <c r="D1" s="51" t="s">
        <v>3</v>
      </c>
      <c r="E1" s="51" t="s">
        <v>170</v>
      </c>
      <c r="F1" s="52" t="s">
        <v>5</v>
      </c>
      <c r="G1" s="51"/>
      <c r="H1" s="53" t="s">
        <v>167</v>
      </c>
      <c r="I1" s="51" t="s">
        <v>8</v>
      </c>
      <c r="J1" s="51" t="s">
        <v>9</v>
      </c>
    </row>
    <row r="2" customFormat="false" ht="15.75" hidden="false" customHeight="false" outlineLevel="0" collapsed="false">
      <c r="A2" s="55" t="s">
        <v>171</v>
      </c>
      <c r="B2" s="55"/>
      <c r="C2" s="56"/>
      <c r="D2" s="18"/>
      <c r="E2" s="57"/>
      <c r="F2" s="58"/>
      <c r="H2" s="59"/>
      <c r="I2" s="57"/>
    </row>
    <row r="3" customFormat="false" ht="15.75" hidden="false" customHeight="false" outlineLevel="0" collapsed="false">
      <c r="A3" s="60" t="s">
        <v>172</v>
      </c>
      <c r="B3" s="60"/>
      <c r="C3" s="45" t="n">
        <v>2</v>
      </c>
      <c r="D3" s="61" t="n">
        <v>0</v>
      </c>
      <c r="E3" s="62"/>
      <c r="F3" s="46" t="n">
        <v>6.5</v>
      </c>
      <c r="H3" s="49" t="n">
        <f aca="false">F3*E3</f>
        <v>0</v>
      </c>
      <c r="I3" s="20" t="s">
        <v>126</v>
      </c>
    </row>
    <row r="4" customFormat="false" ht="15.75" hidden="false" customHeight="false" outlineLevel="0" collapsed="false">
      <c r="A4" s="60" t="s">
        <v>173</v>
      </c>
      <c r="B4" s="60"/>
      <c r="C4" s="45" t="n">
        <v>2</v>
      </c>
      <c r="D4" s="61" t="n">
        <v>0</v>
      </c>
      <c r="E4" s="62"/>
      <c r="F4" s="46" t="n">
        <v>5.99</v>
      </c>
      <c r="H4" s="49" t="n">
        <f aca="false">F4*E4</f>
        <v>0</v>
      </c>
      <c r="I4" s="20" t="s">
        <v>174</v>
      </c>
    </row>
    <row r="5" customFormat="false" ht="15.75" hidden="false" customHeight="false" outlineLevel="0" collapsed="false">
      <c r="A5" s="60" t="s">
        <v>175</v>
      </c>
      <c r="B5" s="60"/>
      <c r="C5" s="45" t="n">
        <v>2</v>
      </c>
      <c r="D5" s="61" t="n">
        <v>1</v>
      </c>
      <c r="E5" s="62"/>
      <c r="F5" s="46" t="n">
        <v>5.93</v>
      </c>
      <c r="H5" s="49" t="n">
        <f aca="false">F5*E5</f>
        <v>0</v>
      </c>
      <c r="I5" s="20" t="s">
        <v>176</v>
      </c>
    </row>
    <row r="6" customFormat="false" ht="15.75" hidden="false" customHeight="false" outlineLevel="0" collapsed="false">
      <c r="A6" s="60" t="s">
        <v>177</v>
      </c>
      <c r="B6" s="60"/>
      <c r="C6" s="45" t="n">
        <v>1</v>
      </c>
      <c r="D6" s="61" t="n">
        <v>0</v>
      </c>
      <c r="E6" s="62"/>
      <c r="F6" s="46" t="n">
        <v>22</v>
      </c>
      <c r="H6" s="49" t="n">
        <f aca="false">F6*E6</f>
        <v>0</v>
      </c>
      <c r="I6" s="20" t="s">
        <v>126</v>
      </c>
    </row>
    <row r="7" customFormat="false" ht="15.75" hidden="false" customHeight="false" outlineLevel="0" collapsed="false">
      <c r="A7" s="60" t="s">
        <v>178</v>
      </c>
      <c r="B7" s="60"/>
      <c r="C7" s="45" t="n">
        <v>2</v>
      </c>
      <c r="D7" s="61" t="n">
        <v>0</v>
      </c>
      <c r="E7" s="62"/>
      <c r="F7" s="46" t="n">
        <v>8</v>
      </c>
      <c r="H7" s="49" t="n">
        <f aca="false">F7*E7</f>
        <v>0</v>
      </c>
      <c r="I7" s="20" t="s">
        <v>126</v>
      </c>
    </row>
    <row r="8" customFormat="false" ht="15.75" hidden="false" customHeight="false" outlineLevel="0" collapsed="false">
      <c r="A8" s="60" t="s">
        <v>179</v>
      </c>
      <c r="B8" s="60"/>
      <c r="C8" s="45" t="n">
        <v>1</v>
      </c>
      <c r="D8" s="61" t="n">
        <v>0</v>
      </c>
      <c r="E8" s="62"/>
      <c r="F8" s="46" t="n">
        <v>21.99</v>
      </c>
      <c r="H8" s="49" t="n">
        <f aca="false">F8*E8</f>
        <v>0</v>
      </c>
      <c r="I8" s="20" t="s">
        <v>180</v>
      </c>
    </row>
    <row r="9" customFormat="false" ht="15.75" hidden="false" customHeight="false" outlineLevel="0" collapsed="false">
      <c r="A9" s="60" t="s">
        <v>181</v>
      </c>
      <c r="B9" s="60"/>
      <c r="C9" s="45" t="n">
        <v>25</v>
      </c>
      <c r="D9" s="61" t="n">
        <v>0</v>
      </c>
      <c r="E9" s="62"/>
      <c r="F9" s="63"/>
      <c r="G9" s="64"/>
      <c r="H9" s="65" t="n">
        <f aca="false">F9*E9</f>
        <v>0</v>
      </c>
      <c r="I9" s="20" t="s">
        <v>182</v>
      </c>
    </row>
    <row r="10" customFormat="false" ht="15.75" hidden="false" customHeight="false" outlineLevel="0" collapsed="false">
      <c r="A10" s="60" t="s">
        <v>183</v>
      </c>
      <c r="B10" s="60"/>
      <c r="C10" s="45" t="n">
        <v>10</v>
      </c>
      <c r="D10" s="61" t="n">
        <v>0</v>
      </c>
      <c r="E10" s="62"/>
      <c r="F10" s="63"/>
      <c r="G10" s="64"/>
      <c r="H10" s="65" t="n">
        <f aca="false">F10*E10</f>
        <v>0</v>
      </c>
      <c r="I10" s="20" t="s">
        <v>182</v>
      </c>
    </row>
    <row r="11" customFormat="false" ht="15.75" hidden="false" customHeight="false" outlineLevel="0" collapsed="false">
      <c r="A11" s="60" t="s">
        <v>184</v>
      </c>
      <c r="B11" s="60"/>
      <c r="C11" s="45" t="n">
        <v>10</v>
      </c>
      <c r="D11" s="61" t="n">
        <v>0</v>
      </c>
      <c r="E11" s="62"/>
      <c r="F11" s="63"/>
      <c r="G11" s="64"/>
      <c r="H11" s="65" t="n">
        <f aca="false">F11*E11</f>
        <v>0</v>
      </c>
      <c r="I11" s="20" t="s">
        <v>182</v>
      </c>
    </row>
    <row r="12" customFormat="false" ht="15.75" hidden="false" customHeight="false" outlineLevel="0" collapsed="false">
      <c r="A12" s="60" t="s">
        <v>185</v>
      </c>
      <c r="B12" s="60"/>
      <c r="C12" s="45"/>
      <c r="D12" s="61"/>
      <c r="E12" s="62"/>
      <c r="F12" s="63"/>
      <c r="G12" s="64"/>
      <c r="H12" s="65"/>
      <c r="I12" s="24"/>
    </row>
    <row r="13" customFormat="false" ht="15.75" hidden="false" customHeight="false" outlineLevel="0" collapsed="false">
      <c r="A13" s="60" t="s">
        <v>186</v>
      </c>
      <c r="B13" s="60"/>
      <c r="C13" s="45" t="n">
        <v>2</v>
      </c>
      <c r="D13" s="61" t="n">
        <v>0</v>
      </c>
      <c r="E13" s="62"/>
      <c r="F13" s="63"/>
      <c r="G13" s="64"/>
      <c r="H13" s="65" t="n">
        <f aca="false">F13*E13</f>
        <v>0</v>
      </c>
      <c r="I13" s="20" t="s">
        <v>182</v>
      </c>
    </row>
    <row r="14" customFormat="false" ht="15.75" hidden="false" customHeight="false" outlineLevel="0" collapsed="false">
      <c r="A14" s="60" t="s">
        <v>187</v>
      </c>
      <c r="B14" s="60"/>
      <c r="C14" s="45" t="n">
        <v>2</v>
      </c>
      <c r="D14" s="61" t="n">
        <v>0</v>
      </c>
      <c r="E14" s="62"/>
      <c r="F14" s="63"/>
      <c r="G14" s="64"/>
      <c r="H14" s="65" t="n">
        <f aca="false">F14*E14</f>
        <v>0</v>
      </c>
      <c r="I14" s="48" t="s">
        <v>188</v>
      </c>
    </row>
    <row r="15" customFormat="false" ht="15.75" hidden="false" customHeight="false" outlineLevel="0" collapsed="false">
      <c r="A15" s="60" t="s">
        <v>189</v>
      </c>
      <c r="B15" s="60"/>
      <c r="C15" s="45" t="n">
        <v>1</v>
      </c>
      <c r="D15" s="61" t="n">
        <v>0</v>
      </c>
      <c r="E15" s="62"/>
      <c r="F15" s="63"/>
      <c r="G15" s="64"/>
      <c r="H15" s="65" t="n">
        <f aca="false">F15*E15</f>
        <v>0</v>
      </c>
      <c r="I15" s="48" t="s">
        <v>188</v>
      </c>
    </row>
    <row r="16" customFormat="false" ht="15.75" hidden="false" customHeight="false" outlineLevel="0" collapsed="false">
      <c r="A16" s="60" t="s">
        <v>190</v>
      </c>
      <c r="B16" s="60"/>
      <c r="C16" s="45" t="n">
        <v>1</v>
      </c>
      <c r="D16" s="61" t="n">
        <v>0</v>
      </c>
      <c r="E16" s="62"/>
      <c r="F16" s="46" t="n">
        <v>9.99</v>
      </c>
      <c r="H16" s="49" t="n">
        <f aca="false">F16*E16</f>
        <v>0</v>
      </c>
      <c r="I16" s="20" t="s">
        <v>180</v>
      </c>
    </row>
    <row r="17" customFormat="false" ht="15.75" hidden="false" customHeight="false" outlineLevel="0" collapsed="false">
      <c r="A17" s="60" t="s">
        <v>191</v>
      </c>
      <c r="B17" s="60"/>
      <c r="C17" s="45" t="n">
        <v>1</v>
      </c>
      <c r="D17" s="61" t="n">
        <v>0</v>
      </c>
      <c r="E17" s="62"/>
      <c r="F17" s="46" t="n">
        <v>80</v>
      </c>
      <c r="G17" s="64"/>
      <c r="H17" s="65" t="n">
        <f aca="false">F17*E17</f>
        <v>0</v>
      </c>
      <c r="I17" s="48" t="s">
        <v>188</v>
      </c>
    </row>
    <row r="18" customFormat="false" ht="15.75" hidden="false" customHeight="false" outlineLevel="0" collapsed="false">
      <c r="A18" s="60" t="s">
        <v>192</v>
      </c>
      <c r="B18" s="60"/>
      <c r="C18" s="45" t="n">
        <v>3</v>
      </c>
      <c r="D18" s="61" t="n">
        <v>0</v>
      </c>
      <c r="E18" s="62"/>
      <c r="F18" s="46" t="n">
        <v>1.95</v>
      </c>
      <c r="H18" s="49" t="n">
        <f aca="false">F18*E18</f>
        <v>0</v>
      </c>
      <c r="I18" s="20" t="s">
        <v>126</v>
      </c>
    </row>
    <row r="19" customFormat="false" ht="15.75" hidden="false" customHeight="false" outlineLevel="0" collapsed="false">
      <c r="A19" s="60" t="s">
        <v>193</v>
      </c>
      <c r="B19" s="60"/>
      <c r="C19" s="45" t="n">
        <v>2</v>
      </c>
      <c r="D19" s="61" t="n">
        <v>0</v>
      </c>
      <c r="E19" s="62"/>
      <c r="F19" s="46" t="n">
        <v>1.69</v>
      </c>
      <c r="H19" s="49" t="n">
        <f aca="false">F19*E19</f>
        <v>0</v>
      </c>
      <c r="I19" s="20" t="s">
        <v>180</v>
      </c>
    </row>
    <row r="20" customFormat="false" ht="15.75" hidden="false" customHeight="false" outlineLevel="0" collapsed="false">
      <c r="A20" s="55" t="s">
        <v>194</v>
      </c>
      <c r="B20" s="55"/>
      <c r="C20" s="56"/>
      <c r="D20" s="56"/>
      <c r="E20" s="57"/>
      <c r="F20" s="58"/>
      <c r="G20" s="57"/>
      <c r="H20" s="59" t="n">
        <f aca="false">F20*E20</f>
        <v>0</v>
      </c>
      <c r="I20" s="57"/>
    </row>
    <row r="21" customFormat="false" ht="15.75" hidden="false" customHeight="false" outlineLevel="0" collapsed="false">
      <c r="A21" s="60" t="s">
        <v>195</v>
      </c>
      <c r="B21" s="60"/>
      <c r="C21" s="45" t="n">
        <v>7</v>
      </c>
      <c r="D21" s="61" t="n">
        <v>0</v>
      </c>
      <c r="E21" s="62"/>
      <c r="F21" s="63"/>
      <c r="G21" s="64"/>
      <c r="H21" s="65" t="n">
        <f aca="false">F21*E21</f>
        <v>0</v>
      </c>
      <c r="I21" s="20" t="s">
        <v>196</v>
      </c>
    </row>
    <row r="22" customFormat="false" ht="15.75" hidden="false" customHeight="false" outlineLevel="0" collapsed="false">
      <c r="A22" s="60" t="s">
        <v>197</v>
      </c>
      <c r="B22" s="60"/>
      <c r="C22" s="45" t="n">
        <v>10</v>
      </c>
      <c r="D22" s="61" t="n">
        <v>0</v>
      </c>
      <c r="E22" s="62"/>
      <c r="F22" s="63"/>
      <c r="G22" s="64"/>
      <c r="H22" s="65" t="n">
        <f aca="false">F22*E22</f>
        <v>0</v>
      </c>
      <c r="I22" s="20" t="s">
        <v>196</v>
      </c>
    </row>
    <row r="23" customFormat="false" ht="15.75" hidden="false" customHeight="false" outlineLevel="0" collapsed="false">
      <c r="A23" s="60" t="s">
        <v>198</v>
      </c>
      <c r="B23" s="60"/>
      <c r="C23" s="45" t="n">
        <v>5</v>
      </c>
      <c r="D23" s="61" t="n">
        <v>0</v>
      </c>
      <c r="E23" s="62"/>
      <c r="F23" s="63"/>
      <c r="G23" s="64"/>
      <c r="H23" s="65" t="n">
        <f aca="false">F23*E23</f>
        <v>0</v>
      </c>
      <c r="I23" s="20" t="s">
        <v>196</v>
      </c>
    </row>
    <row r="24" customFormat="false" ht="15.75" hidden="false" customHeight="false" outlineLevel="0" collapsed="false">
      <c r="A24" s="60" t="s">
        <v>199</v>
      </c>
      <c r="B24" s="60"/>
      <c r="C24" s="45" t="n">
        <v>5</v>
      </c>
      <c r="D24" s="61" t="n">
        <v>0</v>
      </c>
      <c r="E24" s="62"/>
      <c r="F24" s="63"/>
      <c r="G24" s="64"/>
      <c r="H24" s="65" t="n">
        <f aca="false">F24*E24</f>
        <v>0</v>
      </c>
      <c r="I24" s="20" t="s">
        <v>196</v>
      </c>
    </row>
    <row r="25" customFormat="false" ht="15.75" hidden="false" customHeight="false" outlineLevel="0" collapsed="false">
      <c r="A25" s="60" t="s">
        <v>200</v>
      </c>
      <c r="B25" s="60"/>
      <c r="C25" s="45" t="n">
        <v>15</v>
      </c>
      <c r="D25" s="61" t="n">
        <v>0</v>
      </c>
      <c r="E25" s="62"/>
      <c r="F25" s="46" t="n">
        <v>8.75</v>
      </c>
      <c r="H25" s="49" t="n">
        <f aca="false">F25*E25</f>
        <v>0</v>
      </c>
      <c r="I25" s="20" t="s">
        <v>201</v>
      </c>
    </row>
    <row r="26" customFormat="false" ht="15.75" hidden="false" customHeight="false" outlineLevel="0" collapsed="false">
      <c r="A26" s="60" t="s">
        <v>202</v>
      </c>
      <c r="B26" s="60"/>
      <c r="C26" s="45" t="n">
        <v>15</v>
      </c>
      <c r="D26" s="61" t="n">
        <v>0</v>
      </c>
      <c r="E26" s="62"/>
      <c r="F26" s="46" t="n">
        <v>6.3</v>
      </c>
      <c r="H26" s="49" t="n">
        <f aca="false">F26*E26</f>
        <v>0</v>
      </c>
      <c r="I26" s="20" t="s">
        <v>201</v>
      </c>
    </row>
    <row r="27" customFormat="false" ht="15.75" hidden="false" customHeight="false" outlineLevel="0" collapsed="false">
      <c r="A27" s="60" t="s">
        <v>203</v>
      </c>
      <c r="B27" s="60"/>
      <c r="C27" s="45" t="n">
        <v>3</v>
      </c>
      <c r="D27" s="61" t="n">
        <v>0</v>
      </c>
      <c r="E27" s="62"/>
      <c r="F27" s="46" t="n">
        <v>8.75</v>
      </c>
      <c r="H27" s="49" t="n">
        <f aca="false">F27*E27</f>
        <v>0</v>
      </c>
      <c r="I27" s="20" t="s">
        <v>201</v>
      </c>
    </row>
    <row r="28" customFormat="false" ht="15.75" hidden="false" customHeight="false" outlineLevel="0" collapsed="false">
      <c r="A28" s="60" t="s">
        <v>204</v>
      </c>
      <c r="B28" s="60"/>
      <c r="C28" s="45" t="n">
        <v>3</v>
      </c>
      <c r="D28" s="61" t="n">
        <v>0</v>
      </c>
      <c r="E28" s="62"/>
      <c r="F28" s="46" t="n">
        <v>8.75</v>
      </c>
      <c r="H28" s="49" t="n">
        <f aca="false">F28*E28</f>
        <v>0</v>
      </c>
      <c r="I28" s="20" t="s">
        <v>201</v>
      </c>
    </row>
    <row r="29" customFormat="false" ht="15.75" hidden="false" customHeight="false" outlineLevel="0" collapsed="false">
      <c r="A29" s="60" t="s">
        <v>205</v>
      </c>
      <c r="B29" s="60"/>
      <c r="C29" s="45" t="n">
        <v>15</v>
      </c>
      <c r="D29" s="61" t="n">
        <v>0</v>
      </c>
      <c r="E29" s="62"/>
      <c r="F29" s="63"/>
      <c r="G29" s="64"/>
      <c r="H29" s="65" t="n">
        <f aca="false">F29*E29</f>
        <v>0</v>
      </c>
      <c r="I29" s="20" t="s">
        <v>182</v>
      </c>
    </row>
    <row r="30" customFormat="false" ht="15.75" hidden="false" customHeight="false" outlineLevel="0" collapsed="false">
      <c r="A30" s="60" t="s">
        <v>206</v>
      </c>
      <c r="B30" s="60"/>
      <c r="C30" s="45" t="n">
        <v>15</v>
      </c>
      <c r="D30" s="61" t="n">
        <v>0</v>
      </c>
      <c r="E30" s="62"/>
      <c r="F30" s="46" t="n">
        <v>33</v>
      </c>
      <c r="H30" s="49" t="n">
        <f aca="false">F30*E30</f>
        <v>0</v>
      </c>
      <c r="I30" s="20" t="s">
        <v>182</v>
      </c>
    </row>
    <row r="31" customFormat="false" ht="15.75" hidden="false" customHeight="false" outlineLevel="0" collapsed="false">
      <c r="A31" s="60"/>
      <c r="B31" s="60"/>
      <c r="C31" s="45"/>
      <c r="D31" s="61"/>
      <c r="E31" s="62"/>
      <c r="F31" s="46"/>
      <c r="I31" s="20"/>
    </row>
    <row r="32" customFormat="false" ht="15.75" hidden="false" customHeight="false" outlineLevel="0" collapsed="false">
      <c r="A32" s="55" t="s">
        <v>207</v>
      </c>
      <c r="B32" s="55"/>
      <c r="C32" s="56"/>
      <c r="D32" s="18"/>
      <c r="E32" s="57"/>
      <c r="F32" s="58"/>
      <c r="G32" s="57"/>
      <c r="H32" s="59" t="n">
        <f aca="false">F32*E32</f>
        <v>0</v>
      </c>
      <c r="I32" s="57"/>
    </row>
    <row r="33" customFormat="false" ht="15.75" hidden="false" customHeight="false" outlineLevel="0" collapsed="false">
      <c r="A33" s="60" t="s">
        <v>208</v>
      </c>
      <c r="B33" s="60"/>
      <c r="C33" s="45" t="n">
        <v>1</v>
      </c>
      <c r="D33" s="61" t="n">
        <v>0</v>
      </c>
      <c r="E33" s="62"/>
      <c r="F33" s="46" t="n">
        <v>5.29</v>
      </c>
      <c r="H33" s="49" t="n">
        <f aca="false">F33*E33</f>
        <v>0</v>
      </c>
      <c r="I33" s="20" t="s">
        <v>21</v>
      </c>
    </row>
    <row r="34" customFormat="false" ht="15.75" hidden="false" customHeight="false" outlineLevel="0" collapsed="false">
      <c r="A34" s="60" t="s">
        <v>209</v>
      </c>
      <c r="B34" s="60"/>
      <c r="C34" s="45" t="n">
        <v>1</v>
      </c>
      <c r="D34" s="61" t="n">
        <v>0</v>
      </c>
      <c r="E34" s="62"/>
      <c r="F34" s="46" t="n">
        <v>6.49</v>
      </c>
      <c r="H34" s="49" t="n">
        <f aca="false">F34*E34</f>
        <v>0</v>
      </c>
      <c r="I34" s="20" t="s">
        <v>21</v>
      </c>
    </row>
    <row r="35" customFormat="false" ht="15.75" hidden="false" customHeight="false" outlineLevel="0" collapsed="false">
      <c r="A35" s="60" t="s">
        <v>210</v>
      </c>
      <c r="B35" s="60"/>
      <c r="C35" s="45" t="n">
        <v>1</v>
      </c>
      <c r="D35" s="61" t="n">
        <v>0</v>
      </c>
      <c r="E35" s="62"/>
      <c r="F35" s="46" t="n">
        <v>18.95</v>
      </c>
      <c r="H35" s="49" t="n">
        <f aca="false">F35*E35</f>
        <v>0</v>
      </c>
      <c r="I35" s="20" t="s">
        <v>21</v>
      </c>
    </row>
    <row r="36" customFormat="false" ht="15.75" hidden="false" customHeight="false" outlineLevel="0" collapsed="false">
      <c r="A36" s="60" t="s">
        <v>211</v>
      </c>
      <c r="B36" s="60"/>
      <c r="C36" s="45" t="n">
        <v>4</v>
      </c>
      <c r="D36" s="61" t="n">
        <v>0</v>
      </c>
      <c r="E36" s="62"/>
      <c r="F36" s="46" t="n">
        <v>7.29</v>
      </c>
      <c r="H36" s="49" t="n">
        <f aca="false">F36*E36</f>
        <v>0</v>
      </c>
      <c r="I36" s="20" t="s">
        <v>21</v>
      </c>
    </row>
    <row r="37" customFormat="false" ht="15.75" hidden="false" customHeight="false" outlineLevel="0" collapsed="false">
      <c r="A37" s="60" t="s">
        <v>212</v>
      </c>
      <c r="B37" s="60"/>
      <c r="C37" s="45" t="n">
        <v>4</v>
      </c>
      <c r="D37" s="61" t="n">
        <v>0</v>
      </c>
      <c r="E37" s="62"/>
      <c r="F37" s="46" t="n">
        <v>7.39</v>
      </c>
      <c r="H37" s="49" t="n">
        <f aca="false">F37*E37</f>
        <v>0</v>
      </c>
      <c r="I37" s="20" t="s">
        <v>21</v>
      </c>
    </row>
    <row r="38" customFormat="false" ht="15.75" hidden="false" customHeight="false" outlineLevel="0" collapsed="false">
      <c r="A38" s="60" t="s">
        <v>213</v>
      </c>
      <c r="B38" s="60"/>
      <c r="C38" s="45" t="n">
        <v>1</v>
      </c>
      <c r="D38" s="61" t="n">
        <v>0</v>
      </c>
      <c r="E38" s="62"/>
      <c r="F38" s="46" t="n">
        <v>3.43</v>
      </c>
      <c r="H38" s="49" t="n">
        <f aca="false">F38*E38</f>
        <v>0</v>
      </c>
      <c r="I38" s="20" t="s">
        <v>21</v>
      </c>
    </row>
    <row r="39" customFormat="false" ht="15.75" hidden="false" customHeight="false" outlineLevel="0" collapsed="false">
      <c r="A39" s="60" t="s">
        <v>214</v>
      </c>
      <c r="B39" s="60"/>
      <c r="C39" s="45" t="n">
        <v>2</v>
      </c>
      <c r="D39" s="61" t="n">
        <v>0</v>
      </c>
      <c r="E39" s="62"/>
      <c r="F39" s="46" t="n">
        <v>10.49</v>
      </c>
      <c r="H39" s="49" t="n">
        <f aca="false">F39*E39</f>
        <v>0</v>
      </c>
      <c r="I39" s="20" t="s">
        <v>21</v>
      </c>
    </row>
    <row r="40" customFormat="false" ht="15.75" hidden="false" customHeight="false" outlineLevel="0" collapsed="false">
      <c r="A40" s="60" t="s">
        <v>215</v>
      </c>
      <c r="B40" s="60"/>
      <c r="C40" s="45" t="n">
        <v>2</v>
      </c>
      <c r="D40" s="61" t="n">
        <v>0</v>
      </c>
      <c r="E40" s="62"/>
      <c r="F40" s="46" t="n">
        <v>0.99</v>
      </c>
      <c r="H40" s="49" t="n">
        <f aca="false">F40*E40</f>
        <v>0</v>
      </c>
      <c r="I40" s="20" t="s">
        <v>21</v>
      </c>
    </row>
    <row r="41" customFormat="false" ht="15.75" hidden="false" customHeight="false" outlineLevel="0" collapsed="false">
      <c r="A41" s="60" t="s">
        <v>216</v>
      </c>
      <c r="B41" s="60"/>
      <c r="C41" s="45" t="n">
        <v>1</v>
      </c>
      <c r="D41" s="66" t="n">
        <v>0</v>
      </c>
      <c r="E41" s="62"/>
      <c r="F41" s="48" t="n">
        <v>4.99</v>
      </c>
      <c r="H41" s="49" t="n">
        <f aca="false">F41*E41</f>
        <v>0</v>
      </c>
      <c r="I41" s="20" t="s">
        <v>21</v>
      </c>
    </row>
    <row r="42" customFormat="false" ht="15.75" hidden="false" customHeight="false" outlineLevel="0" collapsed="false">
      <c r="A42" s="60" t="s">
        <v>217</v>
      </c>
      <c r="B42" s="60"/>
      <c r="C42" s="45" t="n">
        <v>1</v>
      </c>
      <c r="D42" s="66" t="n">
        <v>0</v>
      </c>
      <c r="E42" s="62"/>
      <c r="F42" s="48" t="n">
        <v>3.69</v>
      </c>
      <c r="H42" s="49" t="n">
        <f aca="false">F42*E42</f>
        <v>0</v>
      </c>
      <c r="I42" s="20" t="s">
        <v>21</v>
      </c>
    </row>
    <row r="43" customFormat="false" ht="15.75" hidden="false" customHeight="false" outlineLevel="0" collapsed="false">
      <c r="A43" s="60" t="s">
        <v>218</v>
      </c>
      <c r="B43" s="60"/>
      <c r="C43" s="45" t="n">
        <v>2</v>
      </c>
      <c r="D43" s="66" t="n">
        <v>0</v>
      </c>
      <c r="E43" s="62"/>
      <c r="H43" s="49" t="n">
        <f aca="false">F43*E43</f>
        <v>0</v>
      </c>
      <c r="I43" s="20" t="s">
        <v>21</v>
      </c>
    </row>
    <row r="44" customFormat="false" ht="15.75" hidden="false" customHeight="false" outlineLevel="0" collapsed="false">
      <c r="A44" s="55" t="s">
        <v>219</v>
      </c>
      <c r="B44" s="55"/>
      <c r="C44" s="56"/>
      <c r="D44" s="57"/>
      <c r="E44" s="57"/>
      <c r="F44" s="57"/>
      <c r="G44" s="57"/>
      <c r="H44" s="59" t="n">
        <f aca="false">F44*E44</f>
        <v>0</v>
      </c>
      <c r="I44" s="57"/>
    </row>
    <row r="45" customFormat="false" ht="15.75" hidden="false" customHeight="false" outlineLevel="0" collapsed="false">
      <c r="A45" s="60" t="s">
        <v>220</v>
      </c>
      <c r="B45" s="60"/>
      <c r="C45" s="45" t="n">
        <v>1</v>
      </c>
      <c r="D45" s="66" t="n">
        <v>0</v>
      </c>
      <c r="E45" s="62"/>
      <c r="H45" s="49" t="n">
        <f aca="false">F45*E45</f>
        <v>0</v>
      </c>
      <c r="I45" s="48" t="s">
        <v>188</v>
      </c>
    </row>
    <row r="46" customFormat="false" ht="15.75" hidden="false" customHeight="false" outlineLevel="0" collapsed="false">
      <c r="A46" s="60" t="s">
        <v>221</v>
      </c>
      <c r="B46" s="60"/>
      <c r="C46" s="45" t="n">
        <v>1</v>
      </c>
      <c r="D46" s="66" t="n">
        <v>0</v>
      </c>
      <c r="E46" s="62"/>
      <c r="H46" s="49" t="n">
        <f aca="false">F46*E46</f>
        <v>0</v>
      </c>
      <c r="I46" s="48" t="s">
        <v>188</v>
      </c>
    </row>
    <row r="47" customFormat="false" ht="15.75" hidden="false" customHeight="false" outlineLevel="0" collapsed="false">
      <c r="A47" s="60" t="s">
        <v>222</v>
      </c>
      <c r="B47" s="60"/>
      <c r="C47" s="45" t="n">
        <v>1</v>
      </c>
      <c r="D47" s="66" t="n">
        <v>0</v>
      </c>
      <c r="E47" s="62"/>
      <c r="H47" s="49" t="n">
        <f aca="false">F47*E47</f>
        <v>0</v>
      </c>
      <c r="I47" s="48" t="s">
        <v>188</v>
      </c>
    </row>
    <row r="48" customFormat="false" ht="15.75" hidden="false" customHeight="false" outlineLevel="0" collapsed="false">
      <c r="A48" s="55" t="s">
        <v>223</v>
      </c>
      <c r="B48" s="55"/>
      <c r="C48" s="56"/>
      <c r="D48" s="57"/>
      <c r="E48" s="57"/>
      <c r="F48" s="57"/>
      <c r="G48" s="57"/>
      <c r="H48" s="59" t="n">
        <f aca="false">F48*E48</f>
        <v>0</v>
      </c>
      <c r="I48" s="57"/>
    </row>
    <row r="49" customFormat="false" ht="15.75" hidden="false" customHeight="false" outlineLevel="0" collapsed="false">
      <c r="A49" s="60" t="s">
        <v>224</v>
      </c>
      <c r="B49" s="60"/>
      <c r="C49" s="45" t="n">
        <v>50</v>
      </c>
      <c r="D49" s="66"/>
      <c r="E49" s="62"/>
      <c r="H49" s="49" t="n">
        <v>0</v>
      </c>
    </row>
    <row r="50" customFormat="false" ht="15.75" hidden="false" customHeight="false" outlineLevel="0" collapsed="false">
      <c r="A50" s="60" t="s">
        <v>225</v>
      </c>
      <c r="B50" s="60"/>
      <c r="C50" s="45" t="n">
        <v>50</v>
      </c>
      <c r="D50" s="66"/>
      <c r="E50" s="62"/>
      <c r="H50" s="49" t="n">
        <f aca="false">F50*E50</f>
        <v>0</v>
      </c>
    </row>
    <row r="51" customFormat="false" ht="15.75" hidden="false" customHeight="false" outlineLevel="0" collapsed="false">
      <c r="A51" s="60" t="s">
        <v>226</v>
      </c>
      <c r="B51" s="60"/>
      <c r="C51" s="45" t="n">
        <v>50</v>
      </c>
      <c r="D51" s="66"/>
      <c r="E51" s="62"/>
      <c r="H51" s="49" t="n">
        <f aca="false">F51*E51</f>
        <v>0</v>
      </c>
    </row>
    <row r="52" customFormat="false" ht="15.75" hidden="false" customHeight="false" outlineLevel="0" collapsed="false">
      <c r="A52" s="67" t="s">
        <v>69</v>
      </c>
      <c r="B52" s="67"/>
      <c r="C52" s="56"/>
      <c r="D52" s="56"/>
      <c r="E52" s="57"/>
      <c r="F52" s="57"/>
      <c r="G52" s="57"/>
      <c r="H52" s="59" t="n">
        <f aca="false">F52*E52</f>
        <v>0</v>
      </c>
      <c r="I52" s="57"/>
    </row>
    <row r="53" customFormat="false" ht="15.75" hidden="false" customHeight="false" outlineLevel="0" collapsed="false">
      <c r="A53" s="48" t="s">
        <v>227</v>
      </c>
      <c r="B53" s="48"/>
      <c r="C53" s="45" t="n">
        <v>1</v>
      </c>
      <c r="D53" s="66"/>
      <c r="E53" s="62"/>
      <c r="F53" s="64"/>
      <c r="G53" s="64"/>
      <c r="H53" s="65" t="n">
        <f aca="false">F53*E53</f>
        <v>0</v>
      </c>
      <c r="I53" s="48" t="s">
        <v>228</v>
      </c>
    </row>
    <row r="54" customFormat="false" ht="15.75" hidden="false" customHeight="false" outlineLevel="0" collapsed="false">
      <c r="A54" s="48" t="s">
        <v>229</v>
      </c>
      <c r="B54" s="48"/>
      <c r="C54" s="45" t="n">
        <v>5</v>
      </c>
      <c r="D54" s="66"/>
      <c r="E54" s="62"/>
      <c r="F54" s="64"/>
      <c r="G54" s="64"/>
      <c r="H54" s="65" t="n">
        <f aca="false">F54*E54</f>
        <v>0</v>
      </c>
      <c r="I54" s="48" t="s">
        <v>188</v>
      </c>
    </row>
    <row r="55" customFormat="false" ht="15.75" hidden="false" customHeight="false" outlineLevel="0" collapsed="false">
      <c r="A55" s="47" t="s">
        <v>230</v>
      </c>
      <c r="B55" s="47"/>
      <c r="C55" s="45" t="n">
        <v>1</v>
      </c>
      <c r="D55" s="66"/>
      <c r="E55" s="62"/>
      <c r="F55" s="68" t="n">
        <v>5.99</v>
      </c>
      <c r="H55" s="49" t="n">
        <f aca="false">F55*E55</f>
        <v>0</v>
      </c>
      <c r="I55" s="69" t="s">
        <v>231</v>
      </c>
    </row>
    <row r="56" customFormat="false" ht="15.75" hidden="false" customHeight="false" outlineLevel="0" collapsed="false">
      <c r="A56" s="70" t="s">
        <v>232</v>
      </c>
      <c r="B56" s="48"/>
      <c r="C56" s="45" t="n">
        <v>1</v>
      </c>
      <c r="D56" s="66"/>
      <c r="E56" s="62"/>
      <c r="F56" s="48" t="n">
        <v>2.19</v>
      </c>
      <c r="H56" s="49" t="n">
        <f aca="false">F56*E56</f>
        <v>0</v>
      </c>
    </row>
    <row r="57" customFormat="false" ht="15.75" hidden="false" customHeight="false" outlineLevel="0" collapsed="false">
      <c r="A57" s="48"/>
      <c r="B57" s="48"/>
      <c r="C57" s="45"/>
      <c r="D57" s="66"/>
      <c r="E57" s="62"/>
      <c r="H57" s="71"/>
    </row>
    <row r="58" s="42" customFormat="true" ht="15.75" hidden="false" customHeight="false" outlineLevel="0" collapsed="false">
      <c r="A58" s="40" t="s">
        <v>167</v>
      </c>
      <c r="B58" s="40"/>
      <c r="C58" s="41"/>
      <c r="H58" s="72" t="n">
        <f aca="false">SUM(H3:H56)</f>
        <v>0</v>
      </c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</row>
    <row r="59" customFormat="false" ht="15.75" hidden="false" customHeight="false" outlineLevel="0" collapsed="false">
      <c r="A59" s="48"/>
      <c r="B59" s="48"/>
      <c r="C59" s="48"/>
      <c r="E59" s="48"/>
      <c r="H59" s="71"/>
    </row>
    <row r="60" customFormat="false" ht="15.75" hidden="false" customHeight="false" outlineLevel="0" collapsed="false">
      <c r="A60" s="48"/>
      <c r="B60" s="48"/>
      <c r="C60" s="48"/>
      <c r="E60" s="48"/>
      <c r="H60" s="71"/>
    </row>
    <row r="61" customFormat="false" ht="15.75" hidden="false" customHeight="false" outlineLevel="0" collapsed="false">
      <c r="A61" s="48"/>
      <c r="B61" s="48"/>
      <c r="C61" s="48"/>
      <c r="E61" s="48"/>
      <c r="H61" s="71"/>
    </row>
    <row r="62" customFormat="false" ht="15.75" hidden="false" customHeight="false" outlineLevel="0" collapsed="false">
      <c r="A62" s="48"/>
      <c r="B62" s="48"/>
      <c r="C62" s="48"/>
      <c r="E62" s="48"/>
      <c r="H62" s="71"/>
    </row>
    <row r="63" customFormat="false" ht="15.75" hidden="false" customHeight="false" outlineLevel="0" collapsed="false">
      <c r="A63" s="48"/>
      <c r="B63" s="48"/>
      <c r="C63" s="48"/>
      <c r="E63" s="48"/>
      <c r="H63" s="71"/>
    </row>
    <row r="64" customFormat="false" ht="15.75" hidden="false" customHeight="false" outlineLevel="0" collapsed="false">
      <c r="A64" s="48"/>
      <c r="B64" s="48"/>
      <c r="C64" s="48"/>
      <c r="E64" s="48"/>
      <c r="H64" s="71"/>
    </row>
    <row r="65" customFormat="false" ht="15.75" hidden="false" customHeight="false" outlineLevel="0" collapsed="false">
      <c r="A65" s="48"/>
      <c r="B65" s="48"/>
      <c r="C65" s="48"/>
      <c r="E65" s="48"/>
      <c r="H65" s="71"/>
    </row>
    <row r="66" customFormat="false" ht="15.75" hidden="false" customHeight="false" outlineLevel="0" collapsed="false">
      <c r="A66" s="48"/>
      <c r="B66" s="48"/>
      <c r="C66" s="48"/>
      <c r="E66" s="48"/>
      <c r="H66" s="71"/>
    </row>
    <row r="67" customFormat="false" ht="15.75" hidden="false" customHeight="false" outlineLevel="0" collapsed="false">
      <c r="A67" s="48"/>
      <c r="B67" s="48"/>
      <c r="C67" s="48"/>
      <c r="E67" s="48"/>
      <c r="H67" s="71"/>
    </row>
    <row r="68" customFormat="false" ht="15.75" hidden="false" customHeight="false" outlineLevel="0" collapsed="false">
      <c r="A68" s="48"/>
      <c r="B68" s="48"/>
      <c r="C68" s="48"/>
      <c r="D68" s="48"/>
      <c r="E68" s="48"/>
      <c r="H68" s="71"/>
    </row>
    <row r="69" customFormat="false" ht="15.75" hidden="false" customHeight="false" outlineLevel="0" collapsed="false">
      <c r="A69" s="48"/>
      <c r="B69" s="48"/>
      <c r="C69" s="48"/>
      <c r="D69" s="48"/>
      <c r="E69" s="48"/>
      <c r="H69" s="71"/>
    </row>
    <row r="70" customFormat="false" ht="15.75" hidden="false" customHeight="false" outlineLevel="0" collapsed="false">
      <c r="A70" s="48"/>
      <c r="B70" s="48"/>
      <c r="C70" s="48"/>
      <c r="D70" s="48"/>
      <c r="E70" s="48"/>
      <c r="H70" s="71"/>
    </row>
    <row r="71" customFormat="false" ht="15.75" hidden="false" customHeight="false" outlineLevel="0" collapsed="false">
      <c r="A71" s="48"/>
      <c r="B71" s="48"/>
      <c r="C71" s="48"/>
      <c r="D71" s="48"/>
      <c r="E71" s="48"/>
      <c r="H71" s="71"/>
    </row>
    <row r="72" customFormat="false" ht="15.75" hidden="false" customHeight="false" outlineLevel="0" collapsed="false">
      <c r="A72" s="48"/>
      <c r="B72" s="48"/>
      <c r="C72" s="48"/>
      <c r="D72" s="48"/>
      <c r="E72" s="48"/>
      <c r="H72" s="71"/>
    </row>
    <row r="73" customFormat="false" ht="15.75" hidden="false" customHeight="false" outlineLevel="0" collapsed="false">
      <c r="A73" s="48"/>
      <c r="B73" s="48"/>
      <c r="C73" s="48"/>
      <c r="D73" s="48"/>
      <c r="E73" s="48"/>
      <c r="H73" s="71"/>
    </row>
    <row r="74" customFormat="false" ht="15.75" hidden="false" customHeight="false" outlineLevel="0" collapsed="false">
      <c r="A74" s="48"/>
      <c r="B74" s="48"/>
      <c r="C74" s="48"/>
      <c r="D74" s="48"/>
      <c r="E74" s="60"/>
      <c r="H74" s="71"/>
    </row>
    <row r="75" customFormat="false" ht="15.75" hidden="false" customHeight="false" outlineLevel="0" collapsed="false">
      <c r="A75" s="48"/>
      <c r="B75" s="48"/>
      <c r="C75" s="48"/>
      <c r="D75" s="48"/>
      <c r="E75" s="60"/>
      <c r="H75" s="71"/>
    </row>
    <row r="91" customFormat="false" ht="15.75" hidden="false" customHeight="false" outlineLevel="0" collapsed="false">
      <c r="A91" s="48"/>
      <c r="B91" s="48"/>
      <c r="C91" s="48"/>
      <c r="D91" s="48"/>
      <c r="E91" s="47" t="n">
        <v>1</v>
      </c>
      <c r="H91" s="71"/>
    </row>
  </sheetData>
  <hyperlinks>
    <hyperlink ref="I3" r:id="rId2" display="www.uline.com"/>
    <hyperlink ref="I4" r:id="rId3" display="www.autozone.com"/>
    <hyperlink ref="I5" r:id="rId4" display="www.amazon.com"/>
    <hyperlink ref="I6" r:id="rId5" display="www.uline.com"/>
    <hyperlink ref="I7" r:id="rId6" display="www.uline.com"/>
    <hyperlink ref="I8" r:id="rId7" display="www.harborfreight.com"/>
    <hyperlink ref="I9" r:id="rId8" display="www.acehardware.com"/>
    <hyperlink ref="I10" r:id="rId9" display="www.acehardware.com"/>
    <hyperlink ref="I11" r:id="rId10" display="www.acehardware.com"/>
    <hyperlink ref="I13" r:id="rId11" display="www.acehardware.com"/>
    <hyperlink ref="I16" r:id="rId12" display="www.harborfreight.com"/>
    <hyperlink ref="I18" r:id="rId13" display="www.uline.com"/>
    <hyperlink ref="I19" r:id="rId14" display="www.harborfreight.com"/>
    <hyperlink ref="I21" r:id="rId15" display="www.lowensign.com"/>
    <hyperlink ref="I22" r:id="rId16" display="www.lowensign.com"/>
    <hyperlink ref="I23" r:id="rId17" display="www.lowensign.com"/>
    <hyperlink ref="I24" r:id="rId18" display="www.lowensign.com"/>
    <hyperlink ref="I25" r:id="rId19" display="www.fastsigns.com"/>
    <hyperlink ref="I26" r:id="rId20" display="www.fastsigns.com"/>
    <hyperlink ref="I27" r:id="rId21" display="www.fastsigns.com"/>
    <hyperlink ref="I28" r:id="rId22" display="www.fastsigns.com"/>
    <hyperlink ref="I29" r:id="rId23" display="www.acehardware.com"/>
    <hyperlink ref="I30" r:id="rId24" display="www.acehardware.com"/>
    <hyperlink ref="I33" r:id="rId25" display="www.staples.com"/>
    <hyperlink ref="I34" r:id="rId26" display="www.staples.com"/>
    <hyperlink ref="I35" r:id="rId27" display="www.staples.com"/>
    <hyperlink ref="I36" r:id="rId28" display="www.staples.com"/>
    <hyperlink ref="I37" r:id="rId29" display="www.staples.com"/>
    <hyperlink ref="I38" r:id="rId30" display="www.staples.com"/>
    <hyperlink ref="I39" r:id="rId31" display="www.staples.com"/>
    <hyperlink ref="I40" r:id="rId32" display="www.staples.com"/>
    <hyperlink ref="I41" r:id="rId33" display="www.staples.com"/>
    <hyperlink ref="I42" r:id="rId34" display="www.staples.com"/>
    <hyperlink ref="I43" r:id="rId35" display="www.staple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8" man="true" max="65535" min="0"/>
  </colBreaks>
  <legacyDrawing r:id="rId3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73" width="15.85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8" t="s">
        <v>0</v>
      </c>
      <c r="B1" s="73" t="s">
        <v>1</v>
      </c>
      <c r="C1" s="0" t="s">
        <v>233</v>
      </c>
      <c r="D1" s="0" t="s">
        <v>4</v>
      </c>
    </row>
    <row r="2" customFormat="false" ht="12.75" hidden="false" customHeight="false" outlineLevel="0" collapsed="false">
      <c r="A2" s="0" t="s">
        <v>234</v>
      </c>
      <c r="B2" s="73" t="n">
        <v>50</v>
      </c>
      <c r="C2" s="0" t="n">
        <v>100</v>
      </c>
    </row>
    <row r="3" customFormat="false" ht="12.75" hidden="false" customHeight="false" outlineLevel="0" collapsed="false">
      <c r="A3" s="0" t="s">
        <v>235</v>
      </c>
      <c r="B3" s="73" t="n">
        <v>50</v>
      </c>
      <c r="C3" s="0" t="n">
        <v>100</v>
      </c>
    </row>
    <row r="5" customFormat="false" ht="12.75" hidden="false" customHeight="false" outlineLevel="0" collapsed="false">
      <c r="A5" s="74" t="s">
        <v>10</v>
      </c>
    </row>
    <row r="6" customFormat="false" ht="12.75" hidden="false" customHeight="false" outlineLevel="0" collapsed="false">
      <c r="A6" s="38" t="s">
        <v>236</v>
      </c>
      <c r="B6" s="73" t="s">
        <v>16</v>
      </c>
      <c r="C6" s="0" t="s">
        <v>41</v>
      </c>
    </row>
    <row r="7" customFormat="false" ht="12.75" hidden="false" customHeight="false" outlineLevel="0" collapsed="false">
      <c r="A7" s="38" t="s">
        <v>15</v>
      </c>
      <c r="B7" s="73" t="s">
        <v>237</v>
      </c>
      <c r="C7" s="0" t="s">
        <v>13</v>
      </c>
    </row>
    <row r="8" customFormat="false" ht="12.75" hidden="false" customHeight="false" outlineLevel="0" collapsed="false">
      <c r="A8" s="0" t="s">
        <v>238</v>
      </c>
      <c r="B8" s="73" t="s">
        <v>19</v>
      </c>
      <c r="C8" s="0" t="s">
        <v>20</v>
      </c>
    </row>
    <row r="9" customFormat="false" ht="12.75" hidden="false" customHeight="false" outlineLevel="0" collapsed="false">
      <c r="A9" s="0" t="s">
        <v>239</v>
      </c>
      <c r="B9" s="73" t="s">
        <v>19</v>
      </c>
      <c r="C9" s="0" t="s">
        <v>20</v>
      </c>
    </row>
    <row r="10" customFormat="false" ht="12.75" hidden="false" customHeight="false" outlineLevel="0" collapsed="false">
      <c r="A10" s="0" t="s">
        <v>240</v>
      </c>
      <c r="B10" s="73" t="s">
        <v>19</v>
      </c>
      <c r="C10" s="0" t="s">
        <v>20</v>
      </c>
    </row>
    <row r="11" customFormat="false" ht="12.75" hidden="false" customHeight="false" outlineLevel="0" collapsed="false">
      <c r="A11" s="0" t="s">
        <v>241</v>
      </c>
      <c r="B11" s="73" t="s">
        <v>19</v>
      </c>
      <c r="C11" s="0" t="s">
        <v>20</v>
      </c>
    </row>
    <row r="12" customFormat="false" ht="12.75" hidden="false" customHeight="false" outlineLevel="0" collapsed="false">
      <c r="A12" s="0" t="s">
        <v>242</v>
      </c>
      <c r="B12" s="73" t="n">
        <v>50</v>
      </c>
      <c r="C12" s="0" t="n">
        <v>100</v>
      </c>
    </row>
    <row r="13" customFormat="false" ht="12.75" hidden="false" customHeight="false" outlineLevel="0" collapsed="false">
      <c r="A13" s="0" t="s">
        <v>18</v>
      </c>
      <c r="B13" s="73" t="s">
        <v>19</v>
      </c>
      <c r="C13" s="0" t="s">
        <v>20</v>
      </c>
    </row>
    <row r="14" customFormat="false" ht="12.75" hidden="false" customHeight="false" outlineLevel="0" collapsed="false">
      <c r="A14" s="0" t="s">
        <v>243</v>
      </c>
      <c r="B14" s="73" t="s">
        <v>19</v>
      </c>
      <c r="C14" s="0" t="s">
        <v>20</v>
      </c>
    </row>
    <row r="15" customFormat="false" ht="12.75" hidden="false" customHeight="false" outlineLevel="0" collapsed="false">
      <c r="A15" s="0" t="s">
        <v>244</v>
      </c>
      <c r="B15" s="73" t="s">
        <v>19</v>
      </c>
      <c r="C15" s="0" t="s">
        <v>20</v>
      </c>
    </row>
    <row r="16" customFormat="false" ht="12.75" hidden="false" customHeight="false" outlineLevel="0" collapsed="false">
      <c r="A16" s="0" t="s">
        <v>245</v>
      </c>
      <c r="B16" s="73" t="s">
        <v>20</v>
      </c>
      <c r="C16" s="0" t="s">
        <v>20</v>
      </c>
    </row>
    <row r="17" customFormat="false" ht="12.75" hidden="false" customHeight="false" outlineLevel="0" collapsed="false">
      <c r="A17" s="0" t="s">
        <v>22</v>
      </c>
      <c r="B17" s="73" t="s">
        <v>12</v>
      </c>
      <c r="C17" s="0" t="s">
        <v>16</v>
      </c>
    </row>
    <row r="18" customFormat="false" ht="12.75" hidden="false" customHeight="false" outlineLevel="0" collapsed="false">
      <c r="A18" s="0" t="s">
        <v>246</v>
      </c>
      <c r="B18" s="73" t="s">
        <v>20</v>
      </c>
      <c r="C18" s="0" t="s">
        <v>12</v>
      </c>
    </row>
    <row r="19" customFormat="false" ht="12.75" hidden="false" customHeight="false" outlineLevel="0" collapsed="false">
      <c r="A19" s="0" t="s">
        <v>247</v>
      </c>
      <c r="B19" s="73" t="s">
        <v>20</v>
      </c>
      <c r="C19" s="0" t="s">
        <v>12</v>
      </c>
    </row>
    <row r="21" customFormat="false" ht="12.75" hidden="false" customHeight="false" outlineLevel="0" collapsed="false">
      <c r="A21" s="0" t="s">
        <v>248</v>
      </c>
      <c r="B21" s="73" t="s">
        <v>19</v>
      </c>
      <c r="C21" s="0" t="s">
        <v>20</v>
      </c>
    </row>
    <row r="22" customFormat="false" ht="12.75" hidden="false" customHeight="false" outlineLevel="0" collapsed="false">
      <c r="A22" s="0" t="s">
        <v>23</v>
      </c>
      <c r="B22" s="73" t="n">
        <v>50</v>
      </c>
      <c r="C22" s="0" t="n">
        <v>100</v>
      </c>
    </row>
    <row r="24" customFormat="false" ht="12.75" hidden="false" customHeight="false" outlineLevel="0" collapsed="false">
      <c r="A24" s="0" t="s">
        <v>249</v>
      </c>
      <c r="B24" s="73" t="s">
        <v>250</v>
      </c>
      <c r="C24" s="0" t="s">
        <v>20</v>
      </c>
    </row>
    <row r="25" customFormat="false" ht="12.75" hidden="false" customHeight="false" outlineLevel="0" collapsed="false">
      <c r="A25" s="0" t="s">
        <v>251</v>
      </c>
      <c r="B25" s="73" t="s">
        <v>250</v>
      </c>
      <c r="C25" s="0" t="s">
        <v>20</v>
      </c>
    </row>
    <row r="26" customFormat="false" ht="12.75" hidden="false" customHeight="false" outlineLevel="0" collapsed="false">
      <c r="A26" s="75" t="s">
        <v>252</v>
      </c>
      <c r="B26" s="73" t="n">
        <v>50</v>
      </c>
      <c r="C26" s="0" t="n">
        <v>100</v>
      </c>
    </row>
    <row r="27" customFormat="false" ht="12.75" hidden="false" customHeight="false" outlineLevel="0" collapsed="false">
      <c r="A27" s="0" t="s">
        <v>253</v>
      </c>
      <c r="B27" s="73" t="n">
        <v>50</v>
      </c>
      <c r="C27" s="0" t="n">
        <v>100</v>
      </c>
    </row>
    <row r="28" customFormat="false" ht="12.75" hidden="false" customHeight="false" outlineLevel="0" collapsed="false">
      <c r="A28" s="0" t="s">
        <v>254</v>
      </c>
      <c r="B28" s="73" t="s">
        <v>255</v>
      </c>
      <c r="C28" s="0" t="s">
        <v>256</v>
      </c>
    </row>
    <row r="29" customFormat="false" ht="12.75" hidden="false" customHeight="false" outlineLevel="0" collapsed="false">
      <c r="A29" s="0" t="s">
        <v>257</v>
      </c>
      <c r="B29" s="73" t="s">
        <v>36</v>
      </c>
      <c r="C29" s="0" t="s">
        <v>258</v>
      </c>
    </row>
    <row r="30" customFormat="false" ht="12.75" hidden="false" customHeight="false" outlineLevel="0" collapsed="false">
      <c r="A30" s="0" t="s">
        <v>259</v>
      </c>
      <c r="B30" s="73" t="s">
        <v>19</v>
      </c>
      <c r="C30" s="0" t="s">
        <v>20</v>
      </c>
    </row>
    <row r="31" customFormat="false" ht="12.75" hidden="false" customHeight="false" outlineLevel="0" collapsed="false">
      <c r="A31" s="0" t="s">
        <v>260</v>
      </c>
      <c r="B31" s="73" t="s">
        <v>19</v>
      </c>
      <c r="C31" s="0" t="s">
        <v>20</v>
      </c>
    </row>
    <row r="32" customFormat="false" ht="12.75" hidden="false" customHeight="false" outlineLevel="0" collapsed="false">
      <c r="A32" s="0" t="s">
        <v>261</v>
      </c>
      <c r="B32" s="73" t="s">
        <v>262</v>
      </c>
      <c r="C32" s="0" t="s">
        <v>20</v>
      </c>
    </row>
    <row r="33" s="75" customFormat="true" ht="12.75" hidden="false" customHeight="false" outlineLevel="0" collapsed="false">
      <c r="B33" s="76"/>
    </row>
    <row r="34" customFormat="false" ht="12.75" hidden="false" customHeight="false" outlineLevel="0" collapsed="false">
      <c r="A34" s="0" t="s">
        <v>263</v>
      </c>
      <c r="B34" s="73" t="n">
        <v>100</v>
      </c>
      <c r="C34" s="75" t="n">
        <v>200</v>
      </c>
    </row>
    <row r="35" customFormat="false" ht="12.75" hidden="false" customHeight="false" outlineLevel="0" collapsed="false">
      <c r="A35" s="0" t="s">
        <v>264</v>
      </c>
      <c r="B35" s="73" t="n">
        <v>100</v>
      </c>
      <c r="C35" s="75" t="n">
        <v>200</v>
      </c>
    </row>
    <row r="36" customFormat="false" ht="12.75" hidden="false" customHeight="false" outlineLevel="0" collapsed="false">
      <c r="A36" s="0" t="s">
        <v>265</v>
      </c>
      <c r="B36" s="73" t="n">
        <v>100</v>
      </c>
      <c r="C36" s="75" t="n">
        <v>200</v>
      </c>
    </row>
    <row r="37" customFormat="false" ht="12.75" hidden="false" customHeight="false" outlineLevel="0" collapsed="false">
      <c r="A37" s="0" t="s">
        <v>266</v>
      </c>
      <c r="B37" s="73" t="n">
        <v>100</v>
      </c>
      <c r="C37" s="75" t="n">
        <v>200</v>
      </c>
    </row>
    <row r="38" customFormat="false" ht="12.75" hidden="false" customHeight="false" outlineLevel="0" collapsed="false">
      <c r="A38" s="0" t="s">
        <v>267</v>
      </c>
      <c r="B38" s="73" t="n">
        <v>50</v>
      </c>
      <c r="C38" s="75" t="n">
        <v>100</v>
      </c>
    </row>
    <row r="40" customFormat="false" ht="12.75" hidden="false" customHeight="false" outlineLevel="0" collapsed="false">
      <c r="A40" s="74" t="s">
        <v>24</v>
      </c>
    </row>
    <row r="41" customFormat="false" ht="12.75" hidden="false" customHeight="false" outlineLevel="0" collapsed="false">
      <c r="A41" s="0" t="s">
        <v>25</v>
      </c>
      <c r="B41" s="73" t="s">
        <v>40</v>
      </c>
      <c r="C41" s="0" t="s">
        <v>268</v>
      </c>
    </row>
    <row r="42" customFormat="false" ht="12.75" hidden="false" customHeight="false" outlineLevel="0" collapsed="false">
      <c r="A42" s="0" t="s">
        <v>269</v>
      </c>
      <c r="B42" s="73" t="s">
        <v>29</v>
      </c>
      <c r="C42" s="0" t="s">
        <v>26</v>
      </c>
    </row>
    <row r="43" customFormat="false" ht="12.75" hidden="false" customHeight="false" outlineLevel="0" collapsed="false">
      <c r="A43" s="0" t="s">
        <v>270</v>
      </c>
      <c r="B43" s="73" t="s">
        <v>29</v>
      </c>
      <c r="C43" s="0" t="s">
        <v>26</v>
      </c>
    </row>
    <row r="44" customFormat="false" ht="12.75" hidden="false" customHeight="false" outlineLevel="0" collapsed="false">
      <c r="A44" s="0" t="s">
        <v>271</v>
      </c>
      <c r="B44" s="73" t="s">
        <v>29</v>
      </c>
      <c r="C44" s="0" t="s">
        <v>26</v>
      </c>
    </row>
    <row r="45" customFormat="false" ht="12.75" hidden="false" customHeight="false" outlineLevel="0" collapsed="false">
      <c r="A45" s="0" t="s">
        <v>272</v>
      </c>
      <c r="B45" s="73" t="s">
        <v>20</v>
      </c>
      <c r="C45" s="0" t="s">
        <v>12</v>
      </c>
    </row>
    <row r="46" customFormat="false" ht="12.75" hidden="false" customHeight="false" outlineLevel="0" collapsed="false">
      <c r="A46" s="0" t="s">
        <v>273</v>
      </c>
      <c r="B46" s="73" t="s">
        <v>20</v>
      </c>
      <c r="C46" s="0" t="s">
        <v>12</v>
      </c>
    </row>
    <row r="47" customFormat="false" ht="12.75" hidden="false" customHeight="false" outlineLevel="0" collapsed="false">
      <c r="A47" s="0" t="s">
        <v>31</v>
      </c>
      <c r="B47" s="73" t="s">
        <v>20</v>
      </c>
      <c r="C47" s="0" t="s">
        <v>12</v>
      </c>
    </row>
    <row r="48" customFormat="false" ht="12.75" hidden="false" customHeight="false" outlineLevel="0" collapsed="false">
      <c r="A48" s="0" t="s">
        <v>274</v>
      </c>
      <c r="B48" s="73" t="s">
        <v>275</v>
      </c>
    </row>
    <row r="49" customFormat="false" ht="12.75" hidden="false" customHeight="false" outlineLevel="0" collapsed="false">
      <c r="A49" s="0" t="s">
        <v>276</v>
      </c>
      <c r="B49" s="73" t="s">
        <v>19</v>
      </c>
      <c r="C49" s="0" t="s">
        <v>20</v>
      </c>
    </row>
    <row r="51" customFormat="false" ht="12.75" hidden="false" customHeight="false" outlineLevel="0" collapsed="false">
      <c r="A51" s="74" t="s">
        <v>33</v>
      </c>
    </row>
    <row r="52" customFormat="false" ht="12.75" hidden="false" customHeight="false" outlineLevel="0" collapsed="false">
      <c r="A52" s="0" t="s">
        <v>34</v>
      </c>
      <c r="B52" s="73" t="s">
        <v>35</v>
      </c>
      <c r="C52" s="0" t="s">
        <v>36</v>
      </c>
    </row>
    <row r="53" customFormat="false" ht="12.75" hidden="false" customHeight="false" outlineLevel="0" collapsed="false">
      <c r="A53" s="0" t="s">
        <v>37</v>
      </c>
      <c r="B53" s="73" t="s">
        <v>35</v>
      </c>
      <c r="C53" s="0" t="s">
        <v>36</v>
      </c>
    </row>
    <row r="54" customFormat="false" ht="12.75" hidden="false" customHeight="false" outlineLevel="0" collapsed="false">
      <c r="A54" s="0" t="s">
        <v>32</v>
      </c>
      <c r="B54" s="73" t="n">
        <v>6</v>
      </c>
      <c r="C54" s="0" t="n">
        <v>12</v>
      </c>
    </row>
    <row r="55" customFormat="false" ht="12.75" hidden="false" customHeight="false" outlineLevel="0" collapsed="false">
      <c r="A55" s="0" t="s">
        <v>94</v>
      </c>
      <c r="B55" s="73" t="n">
        <v>1</v>
      </c>
      <c r="C55" s="0" t="s">
        <v>95</v>
      </c>
    </row>
    <row r="56" customFormat="false" ht="12.75" hidden="false" customHeight="false" outlineLevel="0" collapsed="false">
      <c r="A56" s="0" t="s">
        <v>277</v>
      </c>
    </row>
    <row r="57" customFormat="false" ht="12.75" hidden="false" customHeight="false" outlineLevel="0" collapsed="false">
      <c r="A57" s="0" t="s">
        <v>278</v>
      </c>
    </row>
    <row r="58" customFormat="false" ht="12.75" hidden="false" customHeight="false" outlineLevel="0" collapsed="false">
      <c r="A58" s="0" t="s">
        <v>279</v>
      </c>
    </row>
    <row r="60" customFormat="false" ht="12.75" hidden="false" customHeight="false" outlineLevel="0" collapsed="false">
      <c r="A60" s="74" t="s">
        <v>38</v>
      </c>
    </row>
    <row r="61" customFormat="false" ht="12.75" hidden="false" customHeight="false" outlineLevel="0" collapsed="false">
      <c r="A61" s="0" t="s">
        <v>280</v>
      </c>
      <c r="B61" s="73" t="s">
        <v>40</v>
      </c>
      <c r="C61" s="0" t="s">
        <v>41</v>
      </c>
    </row>
    <row r="62" customFormat="false" ht="12.75" hidden="false" customHeight="false" outlineLevel="0" collapsed="false">
      <c r="A62" s="0" t="s">
        <v>281</v>
      </c>
      <c r="B62" s="73" t="s">
        <v>20</v>
      </c>
      <c r="C62" s="0" t="s">
        <v>12</v>
      </c>
    </row>
    <row r="65" customFormat="false" ht="12.75" hidden="false" customHeight="false" outlineLevel="0" collapsed="false">
      <c r="A65" s="74" t="s">
        <v>46</v>
      </c>
    </row>
    <row r="66" customFormat="false" ht="12.75" hidden="false" customHeight="false" outlineLevel="0" collapsed="false">
      <c r="A66" s="0" t="s">
        <v>282</v>
      </c>
      <c r="B66" s="73" t="s">
        <v>48</v>
      </c>
      <c r="C66" s="0" t="s">
        <v>49</v>
      </c>
    </row>
    <row r="67" customFormat="false" ht="12.75" hidden="false" customHeight="false" outlineLevel="0" collapsed="false">
      <c r="A67" s="0" t="s">
        <v>47</v>
      </c>
      <c r="B67" s="73" t="s">
        <v>48</v>
      </c>
      <c r="C67" s="0" t="s">
        <v>49</v>
      </c>
    </row>
    <row r="68" customFormat="false" ht="12.75" hidden="false" customHeight="false" outlineLevel="0" collapsed="false">
      <c r="A68" s="0" t="s">
        <v>50</v>
      </c>
      <c r="B68" s="73" t="s">
        <v>48</v>
      </c>
      <c r="C68" s="0" t="s">
        <v>49</v>
      </c>
    </row>
    <row r="69" customFormat="false" ht="12.75" hidden="false" customHeight="false" outlineLevel="0" collapsed="false">
      <c r="A69" s="0" t="s">
        <v>283</v>
      </c>
      <c r="B69" s="73" t="s">
        <v>48</v>
      </c>
      <c r="C69" s="0" t="s">
        <v>49</v>
      </c>
    </row>
    <row r="71" customFormat="false" ht="12.75" hidden="false" customHeight="false" outlineLevel="0" collapsed="false">
      <c r="A71" s="74" t="s">
        <v>51</v>
      </c>
    </row>
    <row r="72" customFormat="false" ht="12.75" hidden="false" customHeight="false" outlineLevel="0" collapsed="false">
      <c r="A72" s="0" t="s">
        <v>284</v>
      </c>
      <c r="B72" s="73" t="s">
        <v>35</v>
      </c>
      <c r="C72" s="0" t="s">
        <v>36</v>
      </c>
    </row>
    <row r="73" customFormat="false" ht="12.75" hidden="false" customHeight="false" outlineLevel="0" collapsed="false">
      <c r="A73" s="0" t="s">
        <v>52</v>
      </c>
      <c r="B73" s="73" t="s">
        <v>35</v>
      </c>
      <c r="C73" s="0" t="s">
        <v>36</v>
      </c>
    </row>
    <row r="74" customFormat="false" ht="12.75" hidden="false" customHeight="false" outlineLevel="0" collapsed="false">
      <c r="A74" s="0" t="s">
        <v>285</v>
      </c>
      <c r="B74" s="73" t="s">
        <v>36</v>
      </c>
      <c r="C74" s="0" t="s">
        <v>258</v>
      </c>
    </row>
    <row r="75" customFormat="false" ht="12.75" hidden="false" customHeight="false" outlineLevel="0" collapsed="false">
      <c r="A75" s="0" t="s">
        <v>286</v>
      </c>
      <c r="B75" s="73" t="s">
        <v>35</v>
      </c>
      <c r="C75" s="0" t="s">
        <v>36</v>
      </c>
    </row>
    <row r="76" customFormat="false" ht="12.75" hidden="false" customHeight="false" outlineLevel="0" collapsed="false">
      <c r="A76" s="0" t="s">
        <v>287</v>
      </c>
      <c r="B76" s="73" t="s">
        <v>54</v>
      </c>
      <c r="C76" s="0" t="s">
        <v>55</v>
      </c>
    </row>
    <row r="77" customFormat="false" ht="12.75" hidden="false" customHeight="false" outlineLevel="0" collapsed="false">
      <c r="A77" s="0" t="s">
        <v>53</v>
      </c>
      <c r="B77" s="73" t="s">
        <v>54</v>
      </c>
      <c r="C77" s="0" t="s">
        <v>55</v>
      </c>
    </row>
    <row r="78" customFormat="false" ht="12.75" hidden="false" customHeight="false" outlineLevel="0" collapsed="false">
      <c r="A78" s="0" t="s">
        <v>288</v>
      </c>
      <c r="B78" s="73" t="s">
        <v>54</v>
      </c>
      <c r="C78" s="0" t="s">
        <v>55</v>
      </c>
    </row>
    <row r="80" customFormat="false" ht="12.75" hidden="false" customHeight="false" outlineLevel="0" collapsed="false">
      <c r="A80" s="74" t="s">
        <v>289</v>
      </c>
    </row>
    <row r="81" customFormat="false" ht="12.75" hidden="false" customHeight="false" outlineLevel="0" collapsed="false">
      <c r="A81" s="0" t="s">
        <v>290</v>
      </c>
      <c r="B81" s="73" t="s">
        <v>19</v>
      </c>
      <c r="C81" s="0" t="s">
        <v>20</v>
      </c>
    </row>
    <row r="82" customFormat="false" ht="12.75" hidden="false" customHeight="false" outlineLevel="0" collapsed="false">
      <c r="A82" s="0" t="s">
        <v>291</v>
      </c>
      <c r="B82" s="73" t="s">
        <v>19</v>
      </c>
      <c r="C82" s="0" t="s">
        <v>20</v>
      </c>
    </row>
    <row r="84" customFormat="false" ht="12.75" hidden="false" customHeight="false" outlineLevel="0" collapsed="false">
      <c r="A84" s="74" t="s">
        <v>56</v>
      </c>
    </row>
    <row r="85" customFormat="false" ht="12.75" hidden="false" customHeight="false" outlineLevel="0" collapsed="false">
      <c r="A85" s="0" t="s">
        <v>57</v>
      </c>
      <c r="B85" s="73" t="s">
        <v>35</v>
      </c>
      <c r="C85" s="0" t="s">
        <v>36</v>
      </c>
    </row>
    <row r="86" customFormat="false" ht="12.75" hidden="false" customHeight="false" outlineLevel="0" collapsed="false">
      <c r="A86" s="0" t="s">
        <v>58</v>
      </c>
      <c r="B86" s="73" t="s">
        <v>35</v>
      </c>
      <c r="C86" s="0" t="s">
        <v>36</v>
      </c>
    </row>
    <row r="88" customFormat="false" ht="12.75" hidden="false" customHeight="false" outlineLevel="0" collapsed="false">
      <c r="A88" s="74" t="s">
        <v>59</v>
      </c>
    </row>
    <row r="89" customFormat="false" ht="12.75" hidden="false" customHeight="false" outlineLevel="0" collapsed="false">
      <c r="A89" s="0" t="s">
        <v>292</v>
      </c>
      <c r="B89" s="73" t="s">
        <v>20</v>
      </c>
      <c r="C89" s="0" t="s">
        <v>12</v>
      </c>
    </row>
    <row r="90" customFormat="false" ht="12.75" hidden="false" customHeight="false" outlineLevel="0" collapsed="false">
      <c r="A90" s="0" t="s">
        <v>293</v>
      </c>
      <c r="B90" s="73" t="s">
        <v>20</v>
      </c>
      <c r="C90" s="0" t="s">
        <v>12</v>
      </c>
    </row>
    <row r="91" customFormat="false" ht="12.75" hidden="false" customHeight="false" outlineLevel="0" collapsed="false">
      <c r="A91" s="0" t="s">
        <v>294</v>
      </c>
      <c r="B91" s="73" t="s">
        <v>20</v>
      </c>
      <c r="C91" s="0" t="s">
        <v>12</v>
      </c>
    </row>
    <row r="92" customFormat="false" ht="12.75" hidden="false" customHeight="false" outlineLevel="0" collapsed="false">
      <c r="A92" s="0" t="s">
        <v>295</v>
      </c>
      <c r="B92" s="73" t="s">
        <v>12</v>
      </c>
      <c r="C92" s="0" t="s">
        <v>16</v>
      </c>
    </row>
    <row r="93" customFormat="false" ht="12.75" hidden="false" customHeight="false" outlineLevel="0" collapsed="false">
      <c r="A93" s="0" t="s">
        <v>65</v>
      </c>
      <c r="B93" s="73" t="s">
        <v>12</v>
      </c>
      <c r="C93" s="0" t="s">
        <v>16</v>
      </c>
    </row>
    <row r="94" customFormat="false" ht="12.75" hidden="false" customHeight="false" outlineLevel="0" collapsed="false">
      <c r="A94" s="0" t="s">
        <v>296</v>
      </c>
      <c r="B94" s="73" t="s">
        <v>12</v>
      </c>
      <c r="C94" s="0" t="s">
        <v>16</v>
      </c>
    </row>
    <row r="96" customFormat="false" ht="12.75" hidden="false" customHeight="false" outlineLevel="0" collapsed="false">
      <c r="A96" s="74" t="s">
        <v>64</v>
      </c>
    </row>
    <row r="97" customFormat="false" ht="12.75" hidden="false" customHeight="false" outlineLevel="0" collapsed="false">
      <c r="A97" s="0" t="s">
        <v>65</v>
      </c>
      <c r="B97" s="73" t="s">
        <v>66</v>
      </c>
      <c r="C97" s="0" t="s">
        <v>12</v>
      </c>
    </row>
    <row r="98" customFormat="false" ht="12.75" hidden="false" customHeight="false" outlineLevel="0" collapsed="false">
      <c r="A98" s="0" t="s">
        <v>67</v>
      </c>
      <c r="B98" s="73" t="s">
        <v>66</v>
      </c>
      <c r="C98" s="0" t="s">
        <v>12</v>
      </c>
    </row>
    <row r="99" customFormat="false" ht="12.75" hidden="false" customHeight="false" outlineLevel="0" collapsed="false">
      <c r="A99" s="0" t="s">
        <v>296</v>
      </c>
      <c r="B99" s="73" t="s">
        <v>66</v>
      </c>
      <c r="C99" s="0" t="s">
        <v>12</v>
      </c>
    </row>
    <row r="100" customFormat="false" ht="12.75" hidden="false" customHeight="false" outlineLevel="0" collapsed="false">
      <c r="A100" s="0" t="s">
        <v>68</v>
      </c>
      <c r="B100" s="73" t="s">
        <v>66</v>
      </c>
      <c r="C100" s="0" t="s">
        <v>12</v>
      </c>
    </row>
    <row r="102" customFormat="false" ht="12.75" hidden="false" customHeight="false" outlineLevel="0" collapsed="false">
      <c r="A102" s="0" t="s">
        <v>63</v>
      </c>
      <c r="B102" s="73" t="s">
        <v>48</v>
      </c>
      <c r="C102" s="0" t="s">
        <v>49</v>
      </c>
    </row>
    <row r="105" customFormat="false" ht="12.75" hidden="false" customHeight="false" outlineLevel="0" collapsed="false">
      <c r="A105" s="74" t="s">
        <v>69</v>
      </c>
    </row>
    <row r="106" customFormat="false" ht="12.75" hidden="false" customHeight="false" outlineLevel="0" collapsed="false">
      <c r="A106" s="0" t="s">
        <v>70</v>
      </c>
      <c r="B106" s="73" t="n">
        <v>1</v>
      </c>
      <c r="C106" s="0" t="n">
        <v>2</v>
      </c>
    </row>
    <row r="107" customFormat="false" ht="12.75" hidden="false" customHeight="false" outlineLevel="0" collapsed="false">
      <c r="A107" s="0" t="s">
        <v>71</v>
      </c>
      <c r="B107" s="73" t="s">
        <v>20</v>
      </c>
      <c r="C107" s="0" t="s">
        <v>12</v>
      </c>
    </row>
    <row r="108" customFormat="false" ht="12.75" hidden="false" customHeight="false" outlineLevel="0" collapsed="false">
      <c r="A108" s="0" t="s">
        <v>72</v>
      </c>
      <c r="B108" s="73" t="s">
        <v>40</v>
      </c>
      <c r="C108" s="0" t="s">
        <v>41</v>
      </c>
    </row>
    <row r="109" customFormat="false" ht="12.75" hidden="false" customHeight="false" outlineLevel="0" collapsed="false">
      <c r="A109" s="0" t="s">
        <v>297</v>
      </c>
      <c r="B109" s="73" t="n">
        <v>1</v>
      </c>
      <c r="C109" s="0" t="n">
        <v>2</v>
      </c>
    </row>
    <row r="110" customFormat="false" ht="12.75" hidden="false" customHeight="false" outlineLevel="0" collapsed="false">
      <c r="A110" s="0" t="s">
        <v>298</v>
      </c>
      <c r="B110" s="73" t="n">
        <v>1</v>
      </c>
      <c r="C110" s="0" t="n">
        <v>2</v>
      </c>
    </row>
    <row r="111" customFormat="false" ht="12.75" hidden="false" customHeight="false" outlineLevel="0" collapsed="false">
      <c r="A111" s="0" t="s">
        <v>105</v>
      </c>
      <c r="B111" s="73" t="s">
        <v>106</v>
      </c>
      <c r="C111" s="0" t="s">
        <v>107</v>
      </c>
    </row>
    <row r="112" customFormat="false" ht="12.75" hidden="false" customHeight="false" outlineLevel="0" collapsed="false">
      <c r="A112" s="0" t="s">
        <v>108</v>
      </c>
      <c r="B112" s="73" t="s">
        <v>106</v>
      </c>
      <c r="C112" s="0" t="s">
        <v>107</v>
      </c>
    </row>
    <row r="113" customFormat="false" ht="12.75" hidden="false" customHeight="false" outlineLevel="0" collapsed="false">
      <c r="A113" s="0" t="s">
        <v>73</v>
      </c>
      <c r="B113" s="73" t="s">
        <v>74</v>
      </c>
      <c r="C113" s="0" t="s">
        <v>75</v>
      </c>
    </row>
    <row r="114" customFormat="false" ht="12.75" hidden="false" customHeight="false" outlineLevel="0" collapsed="false">
      <c r="A114" s="0" t="s">
        <v>76</v>
      </c>
      <c r="B114" s="73" t="s">
        <v>77</v>
      </c>
      <c r="C114" s="0" t="s">
        <v>20</v>
      </c>
    </row>
    <row r="115" customFormat="false" ht="12.75" hidden="false" customHeight="false" outlineLevel="0" collapsed="false">
      <c r="A115" s="0" t="s">
        <v>299</v>
      </c>
      <c r="B115" s="73" t="s">
        <v>300</v>
      </c>
      <c r="C115" s="0" t="s">
        <v>301</v>
      </c>
    </row>
    <row r="116" customFormat="false" ht="12.75" hidden="false" customHeight="false" outlineLevel="0" collapsed="false">
      <c r="A116" s="0" t="s">
        <v>78</v>
      </c>
      <c r="B116" s="73" t="s">
        <v>40</v>
      </c>
      <c r="C116" s="0" t="s">
        <v>41</v>
      </c>
    </row>
    <row r="117" customFormat="false" ht="12.75" hidden="false" customHeight="false" outlineLevel="0" collapsed="false">
      <c r="A117" s="0" t="s">
        <v>79</v>
      </c>
      <c r="B117" s="73" t="n">
        <v>1</v>
      </c>
      <c r="C117" s="0" t="n">
        <v>2</v>
      </c>
    </row>
    <row r="118" customFormat="false" ht="12.75" hidden="false" customHeight="false" outlineLevel="0" collapsed="false">
      <c r="A118" s="0" t="s">
        <v>80</v>
      </c>
      <c r="B118" s="73" t="n">
        <v>1</v>
      </c>
      <c r="C118" s="0" t="n">
        <v>2</v>
      </c>
    </row>
    <row r="119" customFormat="false" ht="12.75" hidden="false" customHeight="false" outlineLevel="0" collapsed="false">
      <c r="A119" s="0" t="s">
        <v>81</v>
      </c>
      <c r="B119" s="73" t="n">
        <v>1</v>
      </c>
      <c r="C119" s="0" t="n">
        <v>2</v>
      </c>
    </row>
    <row r="120" customFormat="false" ht="12.75" hidden="false" customHeight="false" outlineLevel="0" collapsed="false">
      <c r="A120" s="0" t="s">
        <v>82</v>
      </c>
      <c r="B120" s="73" t="s">
        <v>83</v>
      </c>
      <c r="C120" s="0" t="s">
        <v>12</v>
      </c>
    </row>
    <row r="121" customFormat="false" ht="12.75" hidden="false" customHeight="false" outlineLevel="0" collapsed="false">
      <c r="A121" s="0" t="s">
        <v>84</v>
      </c>
      <c r="B121" s="73" t="s">
        <v>85</v>
      </c>
      <c r="C121" s="0" t="s">
        <v>16</v>
      </c>
    </row>
    <row r="122" customFormat="false" ht="12.75" hidden="false" customHeight="false" outlineLevel="0" collapsed="false">
      <c r="A122" s="0" t="s">
        <v>86</v>
      </c>
      <c r="B122" s="73" t="n">
        <v>1</v>
      </c>
      <c r="C122" s="0" t="n">
        <v>2</v>
      </c>
    </row>
    <row r="123" customFormat="false" ht="12.75" hidden="false" customHeight="false" outlineLevel="0" collapsed="false">
      <c r="A123" s="0" t="s">
        <v>87</v>
      </c>
      <c r="B123" s="73" t="n">
        <v>1</v>
      </c>
      <c r="C123" s="0" t="n">
        <v>2</v>
      </c>
    </row>
    <row r="125" customFormat="false" ht="12.75" hidden="false" customHeight="false" outlineLevel="0" collapsed="false">
      <c r="A125" s="74" t="s">
        <v>98</v>
      </c>
    </row>
    <row r="126" customFormat="false" ht="12.75" hidden="false" customHeight="false" outlineLevel="0" collapsed="false">
      <c r="A126" s="0" t="s">
        <v>99</v>
      </c>
      <c r="B126" s="73" t="s">
        <v>40</v>
      </c>
      <c r="C126" s="0" t="s">
        <v>41</v>
      </c>
    </row>
    <row r="127" customFormat="false" ht="12.75" hidden="false" customHeight="false" outlineLevel="0" collapsed="false">
      <c r="A127" s="0" t="s">
        <v>100</v>
      </c>
      <c r="B127" s="73" t="s">
        <v>101</v>
      </c>
      <c r="C127" s="0" t="s">
        <v>102</v>
      </c>
    </row>
    <row r="130" customFormat="false" ht="12.75" hidden="false" customHeight="false" outlineLevel="0" collapsed="false">
      <c r="A130" s="74" t="s">
        <v>302</v>
      </c>
    </row>
    <row r="131" customFormat="false" ht="12.75" hidden="false" customHeight="false" outlineLevel="0" collapsed="false">
      <c r="A131" s="0" t="s">
        <v>303</v>
      </c>
      <c r="B131" s="73" t="n">
        <v>2</v>
      </c>
      <c r="C131" s="0" t="n">
        <v>6</v>
      </c>
    </row>
    <row r="132" customFormat="false" ht="12.75" hidden="false" customHeight="false" outlineLevel="0" collapsed="false">
      <c r="A132" s="0" t="s">
        <v>304</v>
      </c>
      <c r="B132" s="73" t="n">
        <v>2</v>
      </c>
      <c r="C132" s="0" t="n">
        <v>4</v>
      </c>
    </row>
    <row r="133" customFormat="false" ht="12.75" hidden="false" customHeight="false" outlineLevel="0" collapsed="false">
      <c r="A133" s="0" t="s">
        <v>305</v>
      </c>
      <c r="B133" s="73" t="n">
        <v>2</v>
      </c>
      <c r="C133" s="0" t="n">
        <v>4</v>
      </c>
    </row>
    <row r="134" customFormat="false" ht="12.75" hidden="false" customHeight="false" outlineLevel="0" collapsed="false">
      <c r="A134" s="73" t="s">
        <v>306</v>
      </c>
      <c r="B134" s="73" t="n">
        <v>2</v>
      </c>
      <c r="C134" s="0" t="n">
        <v>4</v>
      </c>
    </row>
    <row r="135" customFormat="false" ht="12.75" hidden="false" customHeight="false" outlineLevel="0" collapsed="false">
      <c r="A135" s="73" t="s">
        <v>307</v>
      </c>
      <c r="B135" s="73" t="n">
        <v>2</v>
      </c>
      <c r="C135" s="0" t="n">
        <v>4</v>
      </c>
    </row>
    <row r="136" customFormat="false" ht="12.75" hidden="false" customHeight="false" outlineLevel="0" collapsed="false">
      <c r="A136" s="73" t="s">
        <v>308</v>
      </c>
      <c r="B136" s="73" t="n">
        <v>2</v>
      </c>
      <c r="C136" s="0" t="n">
        <v>4</v>
      </c>
    </row>
    <row r="137" customFormat="false" ht="12.75" hidden="false" customHeight="false" outlineLevel="0" collapsed="false">
      <c r="A137" s="0" t="s">
        <v>309</v>
      </c>
      <c r="B137" s="73" t="n">
        <v>2</v>
      </c>
      <c r="C137" s="0" t="n">
        <v>4</v>
      </c>
    </row>
    <row r="138" customFormat="false" ht="12.75" hidden="false" customHeight="false" outlineLevel="0" collapsed="false">
      <c r="A138" s="73" t="s">
        <v>310</v>
      </c>
      <c r="B138" s="73" t="n">
        <v>1</v>
      </c>
      <c r="C138" s="0" t="n">
        <v>2</v>
      </c>
    </row>
    <row r="139" customFormat="false" ht="12.75" hidden="false" customHeight="false" outlineLevel="0" collapsed="false">
      <c r="A139" s="73" t="s">
        <v>311</v>
      </c>
      <c r="B139" s="73" t="n">
        <v>1</v>
      </c>
      <c r="C139" s="0" t="n">
        <v>2</v>
      </c>
    </row>
    <row r="140" customFormat="false" ht="12.75" hidden="false" customHeight="false" outlineLevel="0" collapsed="false">
      <c r="A140" s="73" t="s">
        <v>312</v>
      </c>
      <c r="B140" s="73" t="n">
        <v>2</v>
      </c>
      <c r="C140" s="0" t="n">
        <v>4</v>
      </c>
    </row>
    <row r="141" customFormat="false" ht="12.75" hidden="false" customHeight="false" outlineLevel="0" collapsed="false">
      <c r="A141" s="73" t="s">
        <v>313</v>
      </c>
      <c r="B141" s="73" t="n">
        <v>2</v>
      </c>
      <c r="C141" s="0" t="n">
        <v>4</v>
      </c>
    </row>
    <row r="142" customFormat="false" ht="12.75" hidden="false" customHeight="false" outlineLevel="0" collapsed="false">
      <c r="A142" s="73" t="s">
        <v>314</v>
      </c>
      <c r="B142" s="73" t="n">
        <v>2</v>
      </c>
      <c r="C142" s="0" t="n">
        <v>4</v>
      </c>
    </row>
    <row r="143" customFormat="false" ht="12.75" hidden="false" customHeight="false" outlineLevel="0" collapsed="false">
      <c r="A143" s="73"/>
    </row>
    <row r="145" customFormat="false" ht="12.75" hidden="false" customHeight="false" outlineLevel="0" collapsed="false">
      <c r="A145" s="74" t="s">
        <v>315</v>
      </c>
    </row>
    <row r="146" customFormat="false" ht="12.75" hidden="false" customHeight="false" outlineLevel="0" collapsed="false">
      <c r="A146" s="0" t="s">
        <v>316</v>
      </c>
      <c r="B146" s="73" t="n">
        <v>1</v>
      </c>
      <c r="C146" s="0" t="n">
        <v>2</v>
      </c>
    </row>
    <row r="147" customFormat="false" ht="12.75" hidden="false" customHeight="false" outlineLevel="0" collapsed="false">
      <c r="A147" s="0" t="s">
        <v>317</v>
      </c>
      <c r="B147" s="73" t="n">
        <v>2</v>
      </c>
      <c r="C147" s="0" t="n">
        <v>4</v>
      </c>
    </row>
    <row r="148" customFormat="false" ht="12.75" hidden="false" customHeight="false" outlineLevel="0" collapsed="false">
      <c r="A148" s="0" t="s">
        <v>318</v>
      </c>
      <c r="B148" s="73" t="n">
        <v>2</v>
      </c>
      <c r="C148" s="0" t="n">
        <v>4</v>
      </c>
    </row>
    <row r="149" customFormat="false" ht="12.75" hidden="false" customHeight="false" outlineLevel="0" collapsed="false">
      <c r="A149" s="0" t="s">
        <v>319</v>
      </c>
      <c r="B149" s="73" t="n">
        <v>5</v>
      </c>
      <c r="C149" s="0" t="n">
        <v>10</v>
      </c>
    </row>
    <row r="150" customFormat="false" ht="12.75" hidden="false" customHeight="false" outlineLevel="0" collapsed="false">
      <c r="A150" s="0" t="s">
        <v>320</v>
      </c>
      <c r="B150" s="73" t="n">
        <v>5</v>
      </c>
      <c r="C150" s="0" t="n">
        <v>10</v>
      </c>
    </row>
    <row r="151" customFormat="false" ht="12.75" hidden="false" customHeight="false" outlineLevel="0" collapsed="false">
      <c r="A151" s="0" t="s">
        <v>321</v>
      </c>
      <c r="B151" s="73" t="n">
        <v>5</v>
      </c>
      <c r="C151" s="0" t="n">
        <v>10</v>
      </c>
    </row>
    <row r="153" customFormat="false" ht="12.75" hidden="false" customHeight="false" outlineLevel="0" collapsed="false">
      <c r="A153" s="0" t="s">
        <v>89</v>
      </c>
      <c r="B153" s="73" t="s">
        <v>35</v>
      </c>
      <c r="C153" s="0" t="s">
        <v>36</v>
      </c>
    </row>
    <row r="154" customFormat="false" ht="12.75" hidden="false" customHeight="false" outlineLevel="0" collapsed="false">
      <c r="A154" s="0" t="s">
        <v>90</v>
      </c>
      <c r="B154" s="73" t="s">
        <v>91</v>
      </c>
      <c r="C154" s="0" t="s">
        <v>92</v>
      </c>
    </row>
    <row r="157" customFormat="false" ht="12.75" hidden="false" customHeight="false" outlineLevel="0" collapsed="false">
      <c r="A157" s="74" t="s">
        <v>118</v>
      </c>
    </row>
    <row r="158" customFormat="false" ht="12.75" hidden="false" customHeight="false" outlineLevel="0" collapsed="false">
      <c r="A158" s="0" t="s">
        <v>119</v>
      </c>
      <c r="B158" s="73" t="s">
        <v>20</v>
      </c>
      <c r="C158" s="0" t="s">
        <v>12</v>
      </c>
    </row>
    <row r="159" customFormat="false" ht="12.75" hidden="false" customHeight="false" outlineLevel="0" collapsed="false">
      <c r="A159" s="0" t="s">
        <v>120</v>
      </c>
      <c r="B159" s="73" t="s">
        <v>121</v>
      </c>
      <c r="C159" s="0" t="s">
        <v>122</v>
      </c>
    </row>
    <row r="160" customFormat="false" ht="12.75" hidden="false" customHeight="false" outlineLevel="0" collapsed="false">
      <c r="A160" s="0" t="s">
        <v>123</v>
      </c>
      <c r="B160" s="73" t="s">
        <v>12</v>
      </c>
      <c r="C160" s="0" t="s">
        <v>16</v>
      </c>
    </row>
    <row r="161" customFormat="false" ht="12.75" hidden="false" customHeight="false" outlineLevel="0" collapsed="false">
      <c r="A161" s="0" t="s">
        <v>124</v>
      </c>
      <c r="B161" s="73" t="s">
        <v>125</v>
      </c>
      <c r="C161" s="0" t="s">
        <v>121</v>
      </c>
    </row>
    <row r="162" customFormat="false" ht="12.75" hidden="false" customHeight="false" outlineLevel="0" collapsed="false">
      <c r="A162" s="0" t="s">
        <v>127</v>
      </c>
      <c r="B162" s="73" t="s">
        <v>125</v>
      </c>
      <c r="C162" s="0" t="s">
        <v>121</v>
      </c>
    </row>
    <row r="163" customFormat="false" ht="12.75" hidden="false" customHeight="false" outlineLevel="0" collapsed="false">
      <c r="A163" s="0" t="s">
        <v>322</v>
      </c>
      <c r="B163" s="73" t="s">
        <v>125</v>
      </c>
      <c r="C163" s="0" t="s">
        <v>121</v>
      </c>
    </row>
    <row r="164" customFormat="false" ht="12.75" hidden="false" customHeight="false" outlineLevel="0" collapsed="false">
      <c r="A164" s="0" t="s">
        <v>323</v>
      </c>
      <c r="B164" s="73" t="s">
        <v>19</v>
      </c>
      <c r="C164" s="0" t="s">
        <v>20</v>
      </c>
    </row>
    <row r="165" customFormat="false" ht="12.75" hidden="false" customHeight="false" outlineLevel="0" collapsed="false">
      <c r="A165" s="0" t="s">
        <v>128</v>
      </c>
      <c r="B165" s="73" t="s">
        <v>19</v>
      </c>
      <c r="C165" s="0" t="s">
        <v>20</v>
      </c>
    </row>
    <row r="166" customFormat="false" ht="12.75" hidden="false" customHeight="false" outlineLevel="0" collapsed="false">
      <c r="A166" s="0" t="s">
        <v>130</v>
      </c>
      <c r="B166" s="73" t="s">
        <v>125</v>
      </c>
      <c r="C166" s="0" t="s">
        <v>121</v>
      </c>
    </row>
    <row r="167" customFormat="false" ht="12.75" hidden="false" customHeight="false" outlineLevel="0" collapsed="false">
      <c r="A167" s="0" t="s">
        <v>324</v>
      </c>
      <c r="B167" s="73" t="s">
        <v>325</v>
      </c>
      <c r="C167" s="0" t="s">
        <v>326</v>
      </c>
    </row>
    <row r="168" customFormat="false" ht="12.75" hidden="false" customHeight="false" outlineLevel="0" collapsed="false">
      <c r="A168" s="0" t="s">
        <v>327</v>
      </c>
      <c r="B168" s="73" t="s">
        <v>328</v>
      </c>
      <c r="C168" s="0" t="s">
        <v>36</v>
      </c>
    </row>
    <row r="169" customFormat="false" ht="12.75" hidden="false" customHeight="false" outlineLevel="0" collapsed="false">
      <c r="A169" s="0" t="s">
        <v>329</v>
      </c>
      <c r="B169" s="73" t="s">
        <v>330</v>
      </c>
      <c r="C169" s="0" t="s">
        <v>331</v>
      </c>
    </row>
    <row r="170" customFormat="false" ht="12.75" hidden="false" customHeight="false" outlineLevel="0" collapsed="false">
      <c r="A170" s="0" t="s">
        <v>140</v>
      </c>
      <c r="B170" s="73" t="s">
        <v>332</v>
      </c>
      <c r="C170" s="0" t="s">
        <v>333</v>
      </c>
    </row>
    <row r="171" customFormat="false" ht="12.75" hidden="false" customHeight="false" outlineLevel="0" collapsed="false">
      <c r="A171" s="0" t="s">
        <v>141</v>
      </c>
      <c r="B171" s="73" t="s">
        <v>332</v>
      </c>
      <c r="C171" s="0" t="s">
        <v>333</v>
      </c>
    </row>
    <row r="172" customFormat="false" ht="12.75" hidden="false" customHeight="false" outlineLevel="0" collapsed="false">
      <c r="A172" s="0" t="s">
        <v>334</v>
      </c>
      <c r="B172" s="73" t="n">
        <v>2</v>
      </c>
      <c r="C172" s="0" t="n">
        <v>4</v>
      </c>
    </row>
    <row r="173" customFormat="false" ht="12.75" hidden="false" customHeight="false" outlineLevel="0" collapsed="false">
      <c r="A173" s="0" t="s">
        <v>335</v>
      </c>
      <c r="B173" s="73" t="n">
        <v>6</v>
      </c>
      <c r="C173" s="0" t="n">
        <v>12</v>
      </c>
    </row>
    <row r="174" customFormat="false" ht="12.75" hidden="false" customHeight="false" outlineLevel="0" collapsed="false">
      <c r="A174" s="0" t="s">
        <v>336</v>
      </c>
      <c r="B174" s="73" t="s">
        <v>19</v>
      </c>
      <c r="C174" s="0" t="s">
        <v>20</v>
      </c>
    </row>
    <row r="175" customFormat="false" ht="12.75" hidden="false" customHeight="false" outlineLevel="0" collapsed="false">
      <c r="A175" s="0" t="s">
        <v>337</v>
      </c>
      <c r="B175" s="73" t="s">
        <v>19</v>
      </c>
      <c r="C175" s="0" t="s">
        <v>20</v>
      </c>
    </row>
    <row r="176" customFormat="false" ht="12.75" hidden="false" customHeight="false" outlineLevel="0" collapsed="false">
      <c r="A176" s="0" t="s">
        <v>338</v>
      </c>
      <c r="B176" s="73" t="s">
        <v>19</v>
      </c>
      <c r="C176" s="0" t="s">
        <v>20</v>
      </c>
    </row>
    <row r="177" customFormat="false" ht="12.75" hidden="false" customHeight="false" outlineLevel="0" collapsed="false">
      <c r="A177" s="0" t="s">
        <v>339</v>
      </c>
      <c r="B177" s="73" t="s">
        <v>19</v>
      </c>
      <c r="C177" s="0" t="s">
        <v>20</v>
      </c>
    </row>
    <row r="178" customFormat="false" ht="12.75" hidden="false" customHeight="false" outlineLevel="0" collapsed="false">
      <c r="A178" s="0" t="s">
        <v>340</v>
      </c>
      <c r="B178" s="73" t="s">
        <v>19</v>
      </c>
      <c r="C178" s="0" t="s">
        <v>20</v>
      </c>
    </row>
    <row r="179" customFormat="false" ht="12.75" hidden="false" customHeight="false" outlineLevel="0" collapsed="false">
      <c r="A179" s="0" t="s">
        <v>145</v>
      </c>
      <c r="B179" s="73" t="s">
        <v>328</v>
      </c>
      <c r="C179" s="0" t="s">
        <v>36</v>
      </c>
    </row>
    <row r="180" customFormat="false" ht="12.75" hidden="false" customHeight="false" outlineLevel="0" collapsed="false">
      <c r="A180" s="0" t="s">
        <v>144</v>
      </c>
      <c r="B180" s="73" t="s">
        <v>341</v>
      </c>
      <c r="C180" s="0" t="s">
        <v>34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22:30:29Z</dcterms:created>
  <dc:creator>sp1</dc:creator>
  <dc:description/>
  <dc:language>en-US</dc:language>
  <cp:lastModifiedBy>Client Coordinator</cp:lastModifiedBy>
  <cp:lastPrinted>2016-04-20T21:13:29Z</cp:lastPrinted>
  <dcterms:modified xsi:type="dcterms:W3CDTF">2016-05-03T00:17:42Z</dcterms:modified>
  <cp:revision>0</cp:revision>
  <dc:subject/>
  <dc:title/>
</cp:coreProperties>
</file>